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別集計" sheetId="1" state="visible" r:id="rId2"/>
    <sheet name="JR北海道" sheetId="2" state="visible" r:id="rId3"/>
    <sheet name="JR東日本" sheetId="3" state="visible" r:id="rId4"/>
    <sheet name="JR東海" sheetId="4" state="visible" r:id="rId5"/>
    <sheet name="JR西日本" sheetId="5" state="visible" r:id="rId6"/>
    <sheet name="JR四国" sheetId="6" state="visible" r:id="rId7"/>
    <sheet name="JR九州" sheetId="7" state="visible" r:id="rId8"/>
    <sheet name="JR貨物" sheetId="8" state="visible" r:id="rId9"/>
    <sheet name="関東圏民鉄" sheetId="9" state="visible" r:id="rId10"/>
    <sheet name="関西圏民鉄" sheetId="10" state="visible" r:id="rId11"/>
    <sheet name="東日本その他民鉄" sheetId="11" state="visible" r:id="rId12"/>
    <sheet name="西日本その他民鉄" sheetId="12" state="visible" r:id="rId13"/>
    <sheet name="特記事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1454">
  <si>
    <t xml:space="preserve">社名</t>
  </si>
  <si>
    <t xml:space="preserve">現行キロ</t>
  </si>
  <si>
    <t xml:space="preserve">実乗キロ</t>
  </si>
  <si>
    <r>
      <rPr>
        <sz val="11"/>
        <rFont val="Noto Sans"/>
        <family val="2"/>
      </rPr>
      <t xml:space="preserve">廃止キロ</t>
    </r>
    <r>
      <rPr>
        <sz val="11"/>
        <rFont val="ＭＳ Ｐゴシック"/>
        <family val="3"/>
        <charset val="128"/>
      </rPr>
      <t xml:space="preserve">(</t>
    </r>
    <r>
      <rPr>
        <sz val="11"/>
        <rFont val="Noto Sans"/>
        <family val="2"/>
      </rPr>
      <t xml:space="preserve">既乗分中</t>
    </r>
    <r>
      <rPr>
        <sz val="11"/>
        <rFont val="ＭＳ Ｐゴシック"/>
        <family val="3"/>
        <charset val="128"/>
      </rPr>
      <t xml:space="preserve">)</t>
    </r>
  </si>
  <si>
    <t xml:space="preserve">既乗キロ</t>
  </si>
  <si>
    <t xml:space="preserve">未乗キロ</t>
  </si>
  <si>
    <t xml:space="preserve">走破率</t>
  </si>
  <si>
    <t xml:space="preserve">年</t>
  </si>
  <si>
    <t xml:space="preserve">月</t>
  </si>
  <si>
    <t xml:space="preserve">日</t>
  </si>
  <si>
    <t xml:space="preserve">在</t>
  </si>
  <si>
    <t xml:space="preserve">幹</t>
  </si>
  <si>
    <r>
      <rPr>
        <sz val="11"/>
        <rFont val="ＭＳ Ｐゴシック"/>
        <family val="3"/>
        <charset val="128"/>
      </rPr>
      <t xml:space="preserve">JR</t>
    </r>
    <r>
      <rPr>
        <sz val="11"/>
        <rFont val="Noto Sans"/>
        <family val="2"/>
      </rPr>
      <t xml:space="preserve">北海道</t>
    </r>
  </si>
  <si>
    <r>
      <rPr>
        <sz val="11"/>
        <rFont val="ＭＳ Ｐゴシック"/>
        <family val="3"/>
        <charset val="128"/>
      </rPr>
      <t xml:space="preserve">JR</t>
    </r>
    <r>
      <rPr>
        <sz val="11"/>
        <rFont val="Noto Sans"/>
        <family val="2"/>
      </rPr>
      <t xml:space="preserve">東日本</t>
    </r>
  </si>
  <si>
    <r>
      <rPr>
        <sz val="11"/>
        <rFont val="ＭＳ Ｐゴシック"/>
        <family val="3"/>
        <charset val="128"/>
      </rPr>
      <t xml:space="preserve">JR</t>
    </r>
    <r>
      <rPr>
        <sz val="11"/>
        <rFont val="Noto Sans"/>
        <family val="2"/>
      </rPr>
      <t xml:space="preserve">東海</t>
    </r>
  </si>
  <si>
    <r>
      <rPr>
        <sz val="11"/>
        <rFont val="ＭＳ Ｐゴシック"/>
        <family val="3"/>
        <charset val="128"/>
      </rPr>
      <t xml:space="preserve">JR</t>
    </r>
    <r>
      <rPr>
        <sz val="11"/>
        <rFont val="Noto Sans"/>
        <family val="2"/>
      </rPr>
      <t xml:space="preserve">西日本</t>
    </r>
  </si>
  <si>
    <r>
      <rPr>
        <sz val="11"/>
        <rFont val="ＭＳ Ｐゴシック"/>
        <family val="3"/>
        <charset val="128"/>
      </rPr>
      <t xml:space="preserve">JR</t>
    </r>
    <r>
      <rPr>
        <sz val="11"/>
        <rFont val="Noto Sans"/>
        <family val="2"/>
      </rPr>
      <t xml:space="preserve">四国</t>
    </r>
  </si>
  <si>
    <r>
      <rPr>
        <sz val="11"/>
        <rFont val="ＭＳ Ｐゴシック"/>
        <family val="3"/>
        <charset val="128"/>
      </rPr>
      <t xml:space="preserve">JR</t>
    </r>
    <r>
      <rPr>
        <sz val="11"/>
        <rFont val="Noto Sans"/>
        <family val="2"/>
      </rPr>
      <t xml:space="preserve">九州</t>
    </r>
  </si>
  <si>
    <r>
      <rPr>
        <sz val="11"/>
        <rFont val="ＭＳ Ｐゴシック"/>
        <family val="3"/>
        <charset val="128"/>
      </rPr>
      <t xml:space="preserve">JR</t>
    </r>
    <r>
      <rPr>
        <sz val="11"/>
        <rFont val="Noto Sans"/>
        <family val="2"/>
      </rPr>
      <t xml:space="preserve">貨物</t>
    </r>
  </si>
  <si>
    <r>
      <rPr>
        <sz val="11"/>
        <rFont val="ＭＳ Ｐゴシック"/>
        <family val="3"/>
        <charset val="128"/>
      </rPr>
      <t xml:space="preserve">JR</t>
    </r>
    <r>
      <rPr>
        <sz val="11"/>
        <rFont val="Noto Sans"/>
        <family val="2"/>
      </rPr>
      <t xml:space="preserve">計</t>
    </r>
  </si>
  <si>
    <t xml:space="preserve">西武鉄道</t>
  </si>
  <si>
    <t xml:space="preserve">東武鉄道</t>
  </si>
  <si>
    <t xml:space="preserve">東京地下鉄</t>
  </si>
  <si>
    <t xml:space="preserve">京王電鉄</t>
  </si>
  <si>
    <t xml:space="preserve">京浜急行電鉄</t>
  </si>
  <si>
    <t xml:space="preserve">小田急電鉄</t>
  </si>
  <si>
    <t xml:space="preserve">東京急行電鉄</t>
  </si>
  <si>
    <t xml:space="preserve">京成電鉄</t>
  </si>
  <si>
    <t xml:space="preserve">相模鉄道</t>
  </si>
  <si>
    <t xml:space="preserve">新京成電鉄</t>
  </si>
  <si>
    <t xml:space="preserve">東京都交通局</t>
  </si>
  <si>
    <t xml:space="preserve">横浜市交通局</t>
  </si>
  <si>
    <t xml:space="preserve">東京臨海高速鉄道</t>
  </si>
  <si>
    <t xml:space="preserve">首都圏新都市鉄道</t>
  </si>
  <si>
    <t xml:space="preserve">横浜高速鉄道</t>
  </si>
  <si>
    <t xml:space="preserve">秩父鉄道</t>
  </si>
  <si>
    <t xml:space="preserve">埼玉高速鉄道</t>
  </si>
  <si>
    <t xml:space="preserve">江ノ島電鉄</t>
  </si>
  <si>
    <t xml:space="preserve">箱根登山鉄道</t>
  </si>
  <si>
    <t xml:space="preserve">北総鉄道</t>
  </si>
  <si>
    <t xml:space="preserve">芝山鉄道</t>
  </si>
  <si>
    <t xml:space="preserve">東葉高速鉄道</t>
  </si>
  <si>
    <t xml:space="preserve">銚子電気鉄道</t>
  </si>
  <si>
    <t xml:space="preserve">総武流山電鉄</t>
  </si>
  <si>
    <t xml:space="preserve">いすみ鉄道</t>
  </si>
  <si>
    <t xml:space="preserve">小湊鉄道</t>
  </si>
  <si>
    <t xml:space="preserve">真岡鐵道</t>
  </si>
  <si>
    <t xml:space="preserve">野岩鉄道</t>
  </si>
  <si>
    <t xml:space="preserve">上信電鉄</t>
  </si>
  <si>
    <t xml:space="preserve">上毛電気鉄道</t>
  </si>
  <si>
    <t xml:space="preserve">わたらせ渓谷鐵道</t>
  </si>
  <si>
    <t xml:space="preserve">関東鉄道</t>
  </si>
  <si>
    <t xml:space="preserve">鹿島鉄道</t>
  </si>
  <si>
    <t xml:space="preserve">茨城交通</t>
  </si>
  <si>
    <t xml:space="preserve">鹿島臨海鉄道</t>
  </si>
  <si>
    <t xml:space="preserve">東京モノレール</t>
  </si>
  <si>
    <t xml:space="preserve">多摩都市モノレール</t>
  </si>
  <si>
    <t xml:space="preserve">湘南モノレール</t>
  </si>
  <si>
    <t xml:space="preserve">千葉都市モノレール</t>
  </si>
  <si>
    <t xml:space="preserve">舞浜リゾートライン</t>
  </si>
  <si>
    <t xml:space="preserve">ゆりかもめ</t>
  </si>
  <si>
    <t xml:space="preserve">埼玉新都市交通</t>
  </si>
  <si>
    <t xml:space="preserve">横浜新都市交通</t>
  </si>
  <si>
    <t xml:space="preserve">山万</t>
  </si>
  <si>
    <t xml:space="preserve">大山観光電鉄</t>
  </si>
  <si>
    <t xml:space="preserve">高尾登山電鉄</t>
  </si>
  <si>
    <t xml:space="preserve">御岳登山鉄道</t>
  </si>
  <si>
    <t xml:space="preserve">筑波観光鉄道</t>
  </si>
  <si>
    <t xml:space="preserve">関東圏民鉄計</t>
  </si>
  <si>
    <t xml:space="preserve">近畿日本鉄道</t>
  </si>
  <si>
    <t xml:space="preserve">京阪電気鉄道</t>
  </si>
  <si>
    <t xml:space="preserve">阪急電鉄</t>
  </si>
  <si>
    <t xml:space="preserve">阪神電気鉄道</t>
  </si>
  <si>
    <t xml:space="preserve">南海電気鉄道</t>
  </si>
  <si>
    <t xml:space="preserve">大阪府都市開発</t>
  </si>
  <si>
    <t xml:space="preserve">北大阪急行電鉄</t>
  </si>
  <si>
    <t xml:space="preserve">神戸高速鉄道</t>
  </si>
  <si>
    <t xml:space="preserve">神戸電鉄</t>
  </si>
  <si>
    <t xml:space="preserve">山陽電気鉄道</t>
  </si>
  <si>
    <t xml:space="preserve">大阪市交通局</t>
  </si>
  <si>
    <t xml:space="preserve">京都市交通局</t>
  </si>
  <si>
    <t xml:space="preserve">神戸市交通局</t>
  </si>
  <si>
    <t xml:space="preserve">阪堺電気軌道</t>
  </si>
  <si>
    <t xml:space="preserve">水間鉄道</t>
  </si>
  <si>
    <t xml:space="preserve">京福電気鉄道</t>
  </si>
  <si>
    <t xml:space="preserve">叡山電鉄</t>
  </si>
  <si>
    <t xml:space="preserve">北近畿タンゴ鉄道</t>
  </si>
  <si>
    <t xml:space="preserve">嵯峨野観光鉄道</t>
  </si>
  <si>
    <t xml:space="preserve">能勢電鉄</t>
  </si>
  <si>
    <t xml:space="preserve">北条鉄道</t>
  </si>
  <si>
    <t xml:space="preserve">三木鉄道</t>
  </si>
  <si>
    <t xml:space="preserve">北神急行電鉄</t>
  </si>
  <si>
    <t xml:space="preserve">近江鉄道</t>
  </si>
  <si>
    <t xml:space="preserve">信楽高原鐵道</t>
  </si>
  <si>
    <t xml:space="preserve">紀州鉄道</t>
  </si>
  <si>
    <t xml:space="preserve">和歌山電鐵</t>
  </si>
  <si>
    <t xml:space="preserve">大阪高速鉄道</t>
  </si>
  <si>
    <t xml:space="preserve">神戸新交通</t>
  </si>
  <si>
    <t xml:space="preserve">丹後海陸交通</t>
  </si>
  <si>
    <r>
      <rPr>
        <sz val="11"/>
        <rFont val="Noto Sans"/>
        <family val="2"/>
      </rPr>
      <t xml:space="preserve">鞍馬寺</t>
    </r>
    <r>
      <rPr>
        <sz val="11"/>
        <rFont val="ＭＳ Ｐゴシック"/>
        <family val="3"/>
        <charset val="128"/>
      </rPr>
      <t xml:space="preserve">(</t>
    </r>
    <r>
      <rPr>
        <sz val="11"/>
        <rFont val="Noto Sans"/>
        <family val="2"/>
      </rPr>
      <t xml:space="preserve">宗教法人</t>
    </r>
    <r>
      <rPr>
        <sz val="11"/>
        <rFont val="ＭＳ Ｐゴシック"/>
        <family val="3"/>
        <charset val="128"/>
      </rPr>
      <t xml:space="preserve">)</t>
    </r>
  </si>
  <si>
    <t xml:space="preserve">神戸市都市整備公社</t>
  </si>
  <si>
    <t xml:space="preserve">六甲摩耶鉄道</t>
  </si>
  <si>
    <t xml:space="preserve">比叡山鉄道</t>
  </si>
  <si>
    <t xml:space="preserve">関西圏民鉄計</t>
  </si>
  <si>
    <t xml:space="preserve">札幌市交通局</t>
  </si>
  <si>
    <t xml:space="preserve">函館市交通局</t>
  </si>
  <si>
    <t xml:space="preserve">仙台市交通局</t>
  </si>
  <si>
    <t xml:space="preserve">十和田観光電鉄</t>
  </si>
  <si>
    <t xml:space="preserve">弘南鉄道</t>
  </si>
  <si>
    <t xml:space="preserve">津軽鉄道</t>
  </si>
  <si>
    <t xml:space="preserve">青い森鉄道</t>
  </si>
  <si>
    <r>
      <rPr>
        <sz val="11"/>
        <rFont val="ＭＳ Ｐゴシック"/>
        <family val="3"/>
        <charset val="128"/>
      </rPr>
      <t xml:space="preserve">IGR</t>
    </r>
    <r>
      <rPr>
        <sz val="11"/>
        <rFont val="Noto Sans"/>
        <family val="2"/>
      </rPr>
      <t xml:space="preserve">いわて銀河鉄道</t>
    </r>
  </si>
  <si>
    <t xml:space="preserve">三陸鉄道</t>
  </si>
  <si>
    <t xml:space="preserve">くりはら田園鉄道</t>
  </si>
  <si>
    <t xml:space="preserve">福島交通</t>
  </si>
  <si>
    <t xml:space="preserve">阿武隈急行</t>
  </si>
  <si>
    <t xml:space="preserve">会津鉄道</t>
  </si>
  <si>
    <t xml:space="preserve">由利高原鉄道</t>
  </si>
  <si>
    <t xml:space="preserve">秋田内陸縦貫鉄道</t>
  </si>
  <si>
    <t xml:space="preserve">山形鉄道</t>
  </si>
  <si>
    <t xml:space="preserve">北越急行</t>
  </si>
  <si>
    <t xml:space="preserve">富士急行</t>
  </si>
  <si>
    <t xml:space="preserve">伊豆箱根鉄道</t>
  </si>
  <si>
    <t xml:space="preserve">伊豆急行</t>
  </si>
  <si>
    <t xml:space="preserve">しなの鉄道</t>
  </si>
  <si>
    <t xml:space="preserve">長野電鉄</t>
  </si>
  <si>
    <t xml:space="preserve">上田交通</t>
  </si>
  <si>
    <t xml:space="preserve">松本電気鉄道</t>
  </si>
  <si>
    <t xml:space="preserve">青函トンネル記念館</t>
  </si>
  <si>
    <t xml:space="preserve">東日本その他民鉄計</t>
  </si>
  <si>
    <t xml:space="preserve">名古屋鉄道</t>
  </si>
  <si>
    <t xml:space="preserve">西日本鉄道</t>
  </si>
  <si>
    <t xml:space="preserve">名古屋市交通局</t>
  </si>
  <si>
    <t xml:space="preserve">福岡市交通局</t>
  </si>
  <si>
    <t xml:space="preserve">熊本市交通局</t>
  </si>
  <si>
    <t xml:space="preserve">鹿児島市交通局</t>
  </si>
  <si>
    <t xml:space="preserve">岳南鉄道</t>
  </si>
  <si>
    <t xml:space="preserve">静岡鉄道</t>
  </si>
  <si>
    <t xml:space="preserve">大井川鐵道</t>
  </si>
  <si>
    <t xml:space="preserve">天竜浜名湖鉄道</t>
  </si>
  <si>
    <t xml:space="preserve">遠州鉄道</t>
  </si>
  <si>
    <t xml:space="preserve">富山地方鉄道</t>
  </si>
  <si>
    <t xml:space="preserve">富山ライトレール</t>
  </si>
  <si>
    <t xml:space="preserve">黒部峡谷鉄道</t>
  </si>
  <si>
    <t xml:space="preserve">万葉線</t>
  </si>
  <si>
    <t xml:space="preserve">北陸鉄道</t>
  </si>
  <si>
    <t xml:space="preserve">のと鉄道</t>
  </si>
  <si>
    <t xml:space="preserve">福井鉄道</t>
  </si>
  <si>
    <t xml:space="preserve">えちぜん鉄道</t>
  </si>
  <si>
    <t xml:space="preserve">樽見鉄道</t>
  </si>
  <si>
    <t xml:space="preserve">明知鉄道</t>
  </si>
  <si>
    <t xml:space="preserve">長良川鉄道</t>
  </si>
  <si>
    <t xml:space="preserve">神岡鉄道</t>
  </si>
  <si>
    <t xml:space="preserve">愛知環状鉄道</t>
  </si>
  <si>
    <t xml:space="preserve">名古屋臨海高速鉄道</t>
  </si>
  <si>
    <t xml:space="preserve">豊橋鉄道</t>
  </si>
  <si>
    <t xml:space="preserve">三岐鉄道</t>
  </si>
  <si>
    <t xml:space="preserve">伊勢鉄道</t>
  </si>
  <si>
    <t xml:space="preserve">智頭急行</t>
  </si>
  <si>
    <t xml:space="preserve">若桜鉄道</t>
  </si>
  <si>
    <t xml:space="preserve">一畑電車</t>
  </si>
  <si>
    <t xml:space="preserve">水島臨海鉄道</t>
  </si>
  <si>
    <t xml:space="preserve">井原鉄道</t>
  </si>
  <si>
    <t xml:space="preserve">岡山電気軌道</t>
  </si>
  <si>
    <t xml:space="preserve">広島電鉄</t>
  </si>
  <si>
    <t xml:space="preserve">錦川鉄道</t>
  </si>
  <si>
    <t xml:space="preserve">高松琴平電気鉄道</t>
  </si>
  <si>
    <t xml:space="preserve">阿佐海岸鉄道</t>
  </si>
  <si>
    <t xml:space="preserve">伊予鉄道</t>
  </si>
  <si>
    <t xml:space="preserve">土佐くろしお鉄道</t>
  </si>
  <si>
    <t xml:space="preserve">土佐電気鉄道</t>
  </si>
  <si>
    <t xml:space="preserve">筑豊電気鉄道</t>
  </si>
  <si>
    <t xml:space="preserve">甘木鉄道</t>
  </si>
  <si>
    <t xml:space="preserve">平成筑豊鉄道</t>
  </si>
  <si>
    <t xml:space="preserve">松浦鉄道</t>
  </si>
  <si>
    <t xml:space="preserve">島原鉄道</t>
  </si>
  <si>
    <t xml:space="preserve">長崎電気軌道</t>
  </si>
  <si>
    <t xml:space="preserve">熊本電気鉄道</t>
  </si>
  <si>
    <t xml:space="preserve">くま川鉄道</t>
  </si>
  <si>
    <t xml:space="preserve">肥薩おれんじ鉄道</t>
  </si>
  <si>
    <t xml:space="preserve">南阿蘇鉄道</t>
  </si>
  <si>
    <t xml:space="preserve">高千穂鉄道</t>
  </si>
  <si>
    <t xml:space="preserve">スカイレールサービス</t>
  </si>
  <si>
    <t xml:space="preserve">北九州高速鉄道</t>
  </si>
  <si>
    <t xml:space="preserve">沖縄都市モノレール</t>
  </si>
  <si>
    <t xml:space="preserve">桃花台新交通</t>
  </si>
  <si>
    <t xml:space="preserve">名古屋ガイドウェイバス</t>
  </si>
  <si>
    <t xml:space="preserve">広島高速交通</t>
  </si>
  <si>
    <t xml:space="preserve">関西電力</t>
  </si>
  <si>
    <t xml:space="preserve">立山黒部貫光</t>
  </si>
  <si>
    <t xml:space="preserve">四国ケーブル</t>
  </si>
  <si>
    <t xml:space="preserve">帆柱ケーブル</t>
  </si>
  <si>
    <t xml:space="preserve">岡本製作所</t>
  </si>
  <si>
    <t xml:space="preserve">愛知高速交通</t>
  </si>
  <si>
    <t xml:space="preserve">西日本その他民鉄計</t>
  </si>
  <si>
    <t xml:space="preserve">大手民鉄計</t>
  </si>
  <si>
    <t xml:space="preserve">準大手民鉄計</t>
  </si>
  <si>
    <t xml:space="preserve">公営企業計</t>
  </si>
  <si>
    <t xml:space="preserve">私鉄一般計</t>
  </si>
  <si>
    <t xml:space="preserve">モノレール専業計</t>
  </si>
  <si>
    <t xml:space="preserve">新交通専業計</t>
  </si>
  <si>
    <t xml:space="preserve">索道・無軌条専業計</t>
  </si>
  <si>
    <t xml:space="preserve">浮上式専業計</t>
  </si>
  <si>
    <r>
      <rPr>
        <sz val="10"/>
        <rFont val="Noto Sans"/>
        <family val="2"/>
      </rPr>
      <t xml:space="preserve">民鉄計</t>
    </r>
    <r>
      <rPr>
        <sz val="10"/>
        <rFont val="ＭＳ Ｐゴシック"/>
        <family val="3"/>
        <charset val="128"/>
      </rPr>
      <t xml:space="preserve">(</t>
    </r>
    <r>
      <rPr>
        <sz val="10"/>
        <rFont val="Noto Sans"/>
        <family val="2"/>
      </rPr>
      <t xml:space="preserve">業態別・符合用</t>
    </r>
    <r>
      <rPr>
        <sz val="10"/>
        <rFont val="ＭＳ Ｐゴシック"/>
        <family val="3"/>
        <charset val="128"/>
      </rPr>
      <t xml:space="preserve">)</t>
    </r>
  </si>
  <si>
    <t xml:space="preserve">民鉄計</t>
  </si>
  <si>
    <t xml:space="preserve">総計</t>
  </si>
  <si>
    <t xml:space="preserve">集計対象最終日</t>
  </si>
  <si>
    <t xml:space="preserve">線区名</t>
  </si>
  <si>
    <t xml:space="preserve">現行区間</t>
  </si>
  <si>
    <t xml:space="preserve">未乗区間</t>
  </si>
  <si>
    <t xml:space="preserve">函館本線</t>
  </si>
  <si>
    <t xml:space="preserve">函館～旭川</t>
  </si>
  <si>
    <t xml:space="preserve">函館～小樽、苗穂～旭川</t>
  </si>
  <si>
    <t xml:space="preserve">大沼～渡島砂原～森</t>
  </si>
  <si>
    <t xml:space="preserve">七飯～大沼</t>
  </si>
  <si>
    <t xml:space="preserve">江差線</t>
  </si>
  <si>
    <t xml:space="preserve">五稜郭～江差</t>
  </si>
  <si>
    <t xml:space="preserve">海峡線</t>
  </si>
  <si>
    <t xml:space="preserve">中小国～木古内</t>
  </si>
  <si>
    <t xml:space="preserve">千歳線</t>
  </si>
  <si>
    <t xml:space="preserve">沼ノ端～白石</t>
  </si>
  <si>
    <t xml:space="preserve">南千歳～新千歳空港</t>
  </si>
  <si>
    <t xml:space="preserve">札沼線</t>
  </si>
  <si>
    <t xml:space="preserve">桑園～新十津川</t>
  </si>
  <si>
    <t xml:space="preserve">室蘭本線</t>
  </si>
  <si>
    <t xml:space="preserve">長万部～苫小牧～岩見沢</t>
  </si>
  <si>
    <t xml:space="preserve">東室蘭～室蘭</t>
  </si>
  <si>
    <t xml:space="preserve">日高本線</t>
  </si>
  <si>
    <t xml:space="preserve">苫小牧～様似</t>
  </si>
  <si>
    <t xml:space="preserve">根室本線</t>
  </si>
  <si>
    <t xml:space="preserve">滝川～根室</t>
  </si>
  <si>
    <t xml:space="preserve">石勝線</t>
  </si>
  <si>
    <t xml:space="preserve">南千歳～新得</t>
  </si>
  <si>
    <t xml:space="preserve">新夕張～夕張</t>
  </si>
  <si>
    <t xml:space="preserve">富良野線</t>
  </si>
  <si>
    <t xml:space="preserve">旭川～富良野</t>
  </si>
  <si>
    <t xml:space="preserve">留萌本線</t>
  </si>
  <si>
    <t xml:space="preserve">深川～増毛</t>
  </si>
  <si>
    <t xml:space="preserve">宗谷本線</t>
  </si>
  <si>
    <t xml:space="preserve">旭川～稚内</t>
  </si>
  <si>
    <t xml:space="preserve">石北本線</t>
  </si>
  <si>
    <t xml:space="preserve">新旭川～網走</t>
  </si>
  <si>
    <t xml:space="preserve">釧網本線</t>
  </si>
  <si>
    <t xml:space="preserve">東釧路～網走</t>
  </si>
  <si>
    <t xml:space="preserve">計</t>
  </si>
  <si>
    <t xml:space="preserve">東海道本線</t>
  </si>
  <si>
    <t xml:space="preserve">東京～熱海</t>
  </si>
  <si>
    <t xml:space="preserve">品川～新川崎～鶴見</t>
  </si>
  <si>
    <t xml:space="preserve">鶴見～横浜羽沢～東戸塚</t>
  </si>
  <si>
    <r>
      <rPr>
        <sz val="10"/>
        <rFont val="Noto Sans"/>
        <family val="2"/>
      </rPr>
      <t xml:space="preserve">大崎～西大井</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山手線</t>
  </si>
  <si>
    <t xml:space="preserve">品川～田端</t>
  </si>
  <si>
    <t xml:space="preserve">~1984</t>
  </si>
  <si>
    <t xml:space="preserve">赤羽線</t>
  </si>
  <si>
    <t xml:space="preserve">池袋～赤羽</t>
  </si>
  <si>
    <t xml:space="preserve">南武線</t>
  </si>
  <si>
    <t xml:space="preserve">川崎～立川</t>
  </si>
  <si>
    <t xml:space="preserve">尻手～浜川崎</t>
  </si>
  <si>
    <t xml:space="preserve">鶴見線</t>
  </si>
  <si>
    <t xml:space="preserve">鶴見～扇町</t>
  </si>
  <si>
    <t xml:space="preserve">浅野～海芝浦</t>
  </si>
  <si>
    <t xml:space="preserve">武蔵白石～大川</t>
  </si>
  <si>
    <t xml:space="preserve">武蔵野線</t>
  </si>
  <si>
    <t xml:space="preserve">鶴見～府中本町～西船橋</t>
  </si>
  <si>
    <t xml:space="preserve">鶴見～府中本町</t>
  </si>
  <si>
    <t xml:space="preserve">西浦和～与野</t>
  </si>
  <si>
    <t xml:space="preserve">横浜線</t>
  </si>
  <si>
    <t xml:space="preserve">東神奈川～八王子</t>
  </si>
  <si>
    <t xml:space="preserve">根岸線</t>
  </si>
  <si>
    <t xml:space="preserve">横浜～大船</t>
  </si>
  <si>
    <t xml:space="preserve">横須賀線</t>
  </si>
  <si>
    <t xml:space="preserve">大船～久里浜</t>
  </si>
  <si>
    <t xml:space="preserve">相模線</t>
  </si>
  <si>
    <t xml:space="preserve">茅ヶ崎～橋本</t>
  </si>
  <si>
    <t xml:space="preserve">伊東線</t>
  </si>
  <si>
    <t xml:space="preserve">熱海～伊東</t>
  </si>
  <si>
    <t xml:space="preserve">東北本線</t>
  </si>
  <si>
    <t xml:space="preserve">東京～盛岡</t>
  </si>
  <si>
    <t xml:space="preserve">宝積寺～安積永盛、郡山～岩沼、仙台～盛岡</t>
  </si>
  <si>
    <t xml:space="preserve">八戸～青森</t>
  </si>
  <si>
    <t xml:space="preserve">日暮里～尾久～赤羽</t>
  </si>
  <si>
    <t xml:space="preserve">岩切～利府</t>
  </si>
  <si>
    <t xml:space="preserve">赤羽～武蔵浦和～大宮</t>
  </si>
  <si>
    <r>
      <rPr>
        <sz val="10"/>
        <rFont val="Noto Sans"/>
        <family val="2"/>
      </rPr>
      <t xml:space="preserve">東京～盛岡</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r>
      <rPr>
        <sz val="10"/>
        <rFont val="Noto Sans"/>
        <family val="2"/>
      </rPr>
      <t xml:space="preserve">駒込～田端</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東北新幹線</t>
  </si>
  <si>
    <r>
      <rPr>
        <sz val="10"/>
        <rFont val="Noto Sans"/>
        <family val="2"/>
      </rPr>
      <t xml:space="preserve">盛岡～八戸</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常磐線</t>
  </si>
  <si>
    <t xml:space="preserve">日暮里～岩沼</t>
  </si>
  <si>
    <t xml:space="preserve">水郡線</t>
  </si>
  <si>
    <t xml:space="preserve">水戸～安積永盛</t>
  </si>
  <si>
    <t xml:space="preserve">上菅谷～常陸太田</t>
  </si>
  <si>
    <t xml:space="preserve">川越線</t>
  </si>
  <si>
    <t xml:space="preserve">大宮～高麗川</t>
  </si>
  <si>
    <t xml:space="preserve">高崎線</t>
  </si>
  <si>
    <t xml:space="preserve">大宮～高崎</t>
  </si>
  <si>
    <r>
      <rPr>
        <sz val="10"/>
        <rFont val="Noto Sans"/>
        <family val="2"/>
      </rPr>
      <t xml:space="preserve">大宮～高崎</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上越線</t>
  </si>
  <si>
    <t xml:space="preserve">高崎～宮内</t>
  </si>
  <si>
    <r>
      <rPr>
        <sz val="10"/>
        <rFont val="Noto Sans"/>
        <family val="2"/>
      </rPr>
      <t xml:space="preserve">高崎～長岡</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越後湯沢～ガーラ湯沢</t>
  </si>
  <si>
    <t xml:space="preserve">吾妻線</t>
  </si>
  <si>
    <t xml:space="preserve">渋川～大前</t>
  </si>
  <si>
    <t xml:space="preserve">両毛線</t>
  </si>
  <si>
    <t xml:space="preserve">小山～新前橋</t>
  </si>
  <si>
    <t xml:space="preserve">水戸線</t>
  </si>
  <si>
    <t xml:space="preserve">小山～友部</t>
  </si>
  <si>
    <t xml:space="preserve">日光線</t>
  </si>
  <si>
    <t xml:space="preserve">宇都宮～日光</t>
  </si>
  <si>
    <t xml:space="preserve">烏山線</t>
  </si>
  <si>
    <t xml:space="preserve">宝積寺～烏山</t>
  </si>
  <si>
    <t xml:space="preserve">磐越東線</t>
  </si>
  <si>
    <t xml:space="preserve">いわき～郡山</t>
  </si>
  <si>
    <t xml:space="preserve">磐越西線</t>
  </si>
  <si>
    <t xml:space="preserve">郡山～新津</t>
  </si>
  <si>
    <t xml:space="preserve">只見線</t>
  </si>
  <si>
    <t xml:space="preserve">会津若松～小出</t>
  </si>
  <si>
    <t xml:space="preserve">西若松～小出</t>
  </si>
  <si>
    <t xml:space="preserve">仙山線</t>
  </si>
  <si>
    <t xml:space="preserve">仙台～羽前千歳</t>
  </si>
  <si>
    <t xml:space="preserve">仙石線</t>
  </si>
  <si>
    <t xml:space="preserve">あおば通～石巻</t>
  </si>
  <si>
    <t xml:space="preserve">石巻線</t>
  </si>
  <si>
    <t xml:space="preserve">小牛田～女川</t>
  </si>
  <si>
    <t xml:space="preserve">気仙沼線</t>
  </si>
  <si>
    <t xml:space="preserve">前谷地～気仙沼</t>
  </si>
  <si>
    <t xml:space="preserve">大船渡線</t>
  </si>
  <si>
    <t xml:space="preserve">一ノ関～盛</t>
  </si>
  <si>
    <t xml:space="preserve">北上線</t>
  </si>
  <si>
    <t xml:space="preserve">北上～横手</t>
  </si>
  <si>
    <t xml:space="preserve">釜石線</t>
  </si>
  <si>
    <t xml:space="preserve">花巻～釜石</t>
  </si>
  <si>
    <t xml:space="preserve">田沢湖線</t>
  </si>
  <si>
    <t xml:space="preserve">盛岡～大曲</t>
  </si>
  <si>
    <t xml:space="preserve">山田線</t>
  </si>
  <si>
    <t xml:space="preserve">盛岡～釜石</t>
  </si>
  <si>
    <t xml:space="preserve">岩泉線</t>
  </si>
  <si>
    <t xml:space="preserve">茂市～岩泉</t>
  </si>
  <si>
    <t xml:space="preserve">花輪線</t>
  </si>
  <si>
    <t xml:space="preserve">好摩～大館</t>
  </si>
  <si>
    <t xml:space="preserve">八戸線</t>
  </si>
  <si>
    <t xml:space="preserve">八戸～久慈</t>
  </si>
  <si>
    <t xml:space="preserve">大湊線</t>
  </si>
  <si>
    <t xml:space="preserve">野辺地～大湊</t>
  </si>
  <si>
    <t xml:space="preserve">津軽線</t>
  </si>
  <si>
    <t xml:space="preserve">青森～三厩</t>
  </si>
  <si>
    <t xml:space="preserve">奥羽本線</t>
  </si>
  <si>
    <t xml:space="preserve">福島～秋田～青森</t>
  </si>
  <si>
    <t xml:space="preserve">福島～米沢、新庄～秋田</t>
  </si>
  <si>
    <t xml:space="preserve">米坂線</t>
  </si>
  <si>
    <t xml:space="preserve">米沢～坂町</t>
  </si>
  <si>
    <t xml:space="preserve">左沢線</t>
  </si>
  <si>
    <t xml:space="preserve">北山形～左沢</t>
  </si>
  <si>
    <t xml:space="preserve">陸羽東線</t>
  </si>
  <si>
    <t xml:space="preserve">小牛田～新庄</t>
  </si>
  <si>
    <t xml:space="preserve">小牛田～古川</t>
  </si>
  <si>
    <t xml:space="preserve">陸羽西線</t>
  </si>
  <si>
    <t xml:space="preserve">新庄～余目</t>
  </si>
  <si>
    <t xml:space="preserve">男鹿線</t>
  </si>
  <si>
    <t xml:space="preserve">追分～男鹿</t>
  </si>
  <si>
    <t xml:space="preserve">五能線</t>
  </si>
  <si>
    <t xml:space="preserve">東能代～川部</t>
  </si>
  <si>
    <t xml:space="preserve">信越本線</t>
  </si>
  <si>
    <t xml:space="preserve">高崎～横川</t>
  </si>
  <si>
    <r>
      <rPr>
        <sz val="10"/>
        <rFont val="ＭＳ Ｐゴシック"/>
        <family val="3"/>
        <charset val="128"/>
      </rPr>
      <t xml:space="preserve">(</t>
    </r>
    <r>
      <rPr>
        <sz val="10"/>
        <rFont val="Noto Sans"/>
        <family val="2"/>
      </rPr>
      <t xml:space="preserve">横川～篠ノ井</t>
    </r>
    <r>
      <rPr>
        <sz val="10"/>
        <rFont val="ＭＳ Ｐゴシック"/>
        <family val="3"/>
        <charset val="128"/>
      </rPr>
      <t xml:space="preserve">)</t>
    </r>
  </si>
  <si>
    <t xml:space="preserve">篠ノ井～新潟</t>
  </si>
  <si>
    <r>
      <rPr>
        <sz val="10"/>
        <rFont val="Noto Sans"/>
        <family val="2"/>
      </rPr>
      <t xml:space="preserve">長岡～新潟</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北陸新幹線</t>
  </si>
  <si>
    <t xml:space="preserve">高崎～長野</t>
  </si>
  <si>
    <t xml:space="preserve">飯山線</t>
  </si>
  <si>
    <t xml:space="preserve">豊野～越後川口</t>
  </si>
  <si>
    <t xml:space="preserve">越後線</t>
  </si>
  <si>
    <t xml:space="preserve">柏崎～新潟</t>
  </si>
  <si>
    <t xml:space="preserve">弥彦線</t>
  </si>
  <si>
    <t xml:space="preserve">弥彦～東三条</t>
  </si>
  <si>
    <t xml:space="preserve">羽越本線</t>
  </si>
  <si>
    <t xml:space="preserve">新津～秋田</t>
  </si>
  <si>
    <t xml:space="preserve">白新線</t>
  </si>
  <si>
    <t xml:space="preserve">新潟～新発田</t>
  </si>
  <si>
    <t xml:space="preserve">中央本線</t>
  </si>
  <si>
    <t xml:space="preserve">神田～代々木</t>
  </si>
  <si>
    <t xml:space="preserve">新宿～塩尻</t>
  </si>
  <si>
    <t xml:space="preserve">岡谷～辰野～塩尻</t>
  </si>
  <si>
    <t xml:space="preserve">青梅線</t>
  </si>
  <si>
    <t xml:space="preserve">立川～奥多摩</t>
  </si>
  <si>
    <t xml:space="preserve">拝島～奥多摩</t>
  </si>
  <si>
    <r>
      <rPr>
        <sz val="10"/>
        <rFont val="Noto Sans"/>
        <family val="2"/>
      </rPr>
      <t xml:space="preserve">立川～西立川</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五日市線</t>
  </si>
  <si>
    <t xml:space="preserve">拝島～武蔵五日市</t>
  </si>
  <si>
    <t xml:space="preserve">八高線</t>
  </si>
  <si>
    <t xml:space="preserve">八王子～倉賀野</t>
  </si>
  <si>
    <t xml:space="preserve">小海線</t>
  </si>
  <si>
    <t xml:space="preserve">小淵沢～小諸</t>
  </si>
  <si>
    <t xml:space="preserve">篠ノ井線</t>
  </si>
  <si>
    <t xml:space="preserve">塩尻～篠ノ井</t>
  </si>
  <si>
    <t xml:space="preserve">大糸線</t>
  </si>
  <si>
    <t xml:space="preserve">松本～南小谷</t>
  </si>
  <si>
    <t xml:space="preserve">総武本線</t>
  </si>
  <si>
    <t xml:space="preserve">東京～銚子</t>
  </si>
  <si>
    <t xml:space="preserve">錦糸町～御茶ノ水</t>
  </si>
  <si>
    <t xml:space="preserve">京葉線</t>
  </si>
  <si>
    <t xml:space="preserve">東京～蘇我</t>
  </si>
  <si>
    <t xml:space="preserve">市川塩浜～西船橋</t>
  </si>
  <si>
    <t xml:space="preserve">西船橋～南船橋</t>
  </si>
  <si>
    <t xml:space="preserve">外房線</t>
  </si>
  <si>
    <t xml:space="preserve">千葉～安房鴨川</t>
  </si>
  <si>
    <t xml:space="preserve">内房線</t>
  </si>
  <si>
    <t xml:space="preserve">蘇我～安房鴨川</t>
  </si>
  <si>
    <t xml:space="preserve">久留里線</t>
  </si>
  <si>
    <t xml:space="preserve">木更津～上総亀山</t>
  </si>
  <si>
    <t xml:space="preserve">成田線</t>
  </si>
  <si>
    <t xml:space="preserve">成田～松岸</t>
  </si>
  <si>
    <t xml:space="preserve">成田～我孫子</t>
  </si>
  <si>
    <t xml:space="preserve">成田～成田空港</t>
  </si>
  <si>
    <t xml:space="preserve">鹿島線</t>
  </si>
  <si>
    <t xml:space="preserve">香取～鹿島サッカースタジアム</t>
  </si>
  <si>
    <t xml:space="preserve">東金線</t>
  </si>
  <si>
    <t xml:space="preserve">大網～成東</t>
  </si>
  <si>
    <t xml:space="preserve">熱海～米原</t>
  </si>
  <si>
    <t xml:space="preserve">大垣～新垂井～関ヶ原</t>
  </si>
  <si>
    <t xml:space="preserve">大垣～美濃赤坂</t>
  </si>
  <si>
    <r>
      <rPr>
        <sz val="10"/>
        <rFont val="Noto Sans"/>
        <family val="2"/>
      </rPr>
      <t xml:space="preserve">東京～新大阪</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御殿場線</t>
  </si>
  <si>
    <t xml:space="preserve">国府津～沼津</t>
  </si>
  <si>
    <t xml:space="preserve">身延線</t>
  </si>
  <si>
    <t xml:space="preserve">富士～甲府</t>
  </si>
  <si>
    <t xml:space="preserve">武豊線</t>
  </si>
  <si>
    <t xml:space="preserve">大府～武豊</t>
  </si>
  <si>
    <t xml:space="preserve">塩尻～名古屋</t>
  </si>
  <si>
    <t xml:space="preserve">太多線</t>
  </si>
  <si>
    <t xml:space="preserve">多治見～美濃太田</t>
  </si>
  <si>
    <t xml:space="preserve">城北線</t>
  </si>
  <si>
    <r>
      <rPr>
        <sz val="10"/>
        <rFont val="Noto Sans"/>
        <family val="2"/>
      </rPr>
      <t xml:space="preserve">勝川～枇杷島</t>
    </r>
    <r>
      <rPr>
        <sz val="10"/>
        <rFont val="ＭＳ Ｐゴシック"/>
        <family val="3"/>
        <charset val="128"/>
      </rPr>
      <t xml:space="preserve">(</t>
    </r>
    <r>
      <rPr>
        <sz val="10"/>
        <rFont val="Noto Sans"/>
        <family val="2"/>
      </rPr>
      <t xml:space="preserve">東海交通事業</t>
    </r>
    <r>
      <rPr>
        <sz val="10"/>
        <rFont val="ＭＳ Ｐゴシック"/>
        <family val="3"/>
        <charset val="128"/>
      </rPr>
      <t xml:space="preserve">)</t>
    </r>
  </si>
  <si>
    <t xml:space="preserve">飯田線</t>
  </si>
  <si>
    <t xml:space="preserve">豊橋～辰野</t>
  </si>
  <si>
    <t xml:space="preserve">高山本線</t>
  </si>
  <si>
    <t xml:space="preserve">岐阜～猪谷</t>
  </si>
  <si>
    <t xml:space="preserve">美濃太田～猪谷</t>
  </si>
  <si>
    <t xml:space="preserve">関西本線</t>
  </si>
  <si>
    <t xml:space="preserve">名古屋～亀山</t>
  </si>
  <si>
    <t xml:space="preserve">河原田～亀山</t>
  </si>
  <si>
    <t xml:space="preserve">紀勢本線</t>
  </si>
  <si>
    <t xml:space="preserve">亀山～新宮</t>
  </si>
  <si>
    <t xml:space="preserve">亀山～津</t>
  </si>
  <si>
    <t xml:space="preserve">名松線</t>
  </si>
  <si>
    <t xml:space="preserve">松坂～伊勢奥津</t>
  </si>
  <si>
    <t xml:space="preserve">参宮線</t>
  </si>
  <si>
    <t xml:space="preserve">多気～鳥羽</t>
  </si>
  <si>
    <t xml:space="preserve">米原～神戸</t>
  </si>
  <si>
    <t xml:space="preserve">湖西線</t>
  </si>
  <si>
    <t xml:space="preserve">山科～近江塩津</t>
  </si>
  <si>
    <t xml:space="preserve">大阪環状線</t>
  </si>
  <si>
    <t xml:space="preserve">天王寺～京橋～大阪～新今宮</t>
  </si>
  <si>
    <t xml:space="preserve">寺田町～京橋</t>
  </si>
  <si>
    <t xml:space="preserve">桜島線</t>
  </si>
  <si>
    <t xml:space="preserve">西九条～桜島</t>
  </si>
  <si>
    <r>
      <rPr>
        <sz val="11"/>
        <rFont val="ＭＳ Ｐゴシック"/>
        <family val="3"/>
        <charset val="128"/>
      </rPr>
      <t xml:space="preserve">JR</t>
    </r>
    <r>
      <rPr>
        <sz val="11"/>
        <rFont val="Noto Sans"/>
        <family val="2"/>
      </rPr>
      <t xml:space="preserve">東西線</t>
    </r>
  </si>
  <si>
    <t xml:space="preserve">京橋～尼崎</t>
  </si>
  <si>
    <t xml:space="preserve">福知山線</t>
  </si>
  <si>
    <t xml:space="preserve">尼崎～福知山</t>
  </si>
  <si>
    <t xml:space="preserve">山陽本線</t>
  </si>
  <si>
    <t xml:space="preserve">神戸～下関</t>
  </si>
  <si>
    <t xml:space="preserve">兵庫～和田岬</t>
  </si>
  <si>
    <r>
      <rPr>
        <sz val="10"/>
        <rFont val="Noto Sans"/>
        <family val="2"/>
      </rPr>
      <t xml:space="preserve">新大阪～小倉</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加古川線</t>
  </si>
  <si>
    <t xml:space="preserve">加古川～谷川</t>
  </si>
  <si>
    <t xml:space="preserve">播但線</t>
  </si>
  <si>
    <t xml:space="preserve">和田山～姫路</t>
  </si>
  <si>
    <t xml:space="preserve">姫新線</t>
  </si>
  <si>
    <t xml:space="preserve">姫路～新見</t>
  </si>
  <si>
    <t xml:space="preserve">赤穂線</t>
  </si>
  <si>
    <t xml:space="preserve">相生～東岡山</t>
  </si>
  <si>
    <t xml:space="preserve">宇野線</t>
  </si>
  <si>
    <t xml:space="preserve">岡山～宇野</t>
  </si>
  <si>
    <t xml:space="preserve">本四備讃線</t>
  </si>
  <si>
    <t xml:space="preserve">茶屋町～児島</t>
  </si>
  <si>
    <t xml:space="preserve">津山線</t>
  </si>
  <si>
    <t xml:space="preserve">岡山～津山</t>
  </si>
  <si>
    <t xml:space="preserve">吉備線</t>
  </si>
  <si>
    <t xml:space="preserve">岡山～総社</t>
  </si>
  <si>
    <t xml:space="preserve">伯備線</t>
  </si>
  <si>
    <t xml:space="preserve">倉敷～伯耆大山</t>
  </si>
  <si>
    <t xml:space="preserve">芸備線</t>
  </si>
  <si>
    <t xml:space="preserve">備中神代～広島</t>
  </si>
  <si>
    <t xml:space="preserve">福塩線</t>
  </si>
  <si>
    <t xml:space="preserve">福山～塩町</t>
  </si>
  <si>
    <t xml:space="preserve">呉線</t>
  </si>
  <si>
    <t xml:space="preserve">三原～海田市</t>
  </si>
  <si>
    <t xml:space="preserve">可部線</t>
  </si>
  <si>
    <t xml:space="preserve">横川～可部</t>
  </si>
  <si>
    <t xml:space="preserve">岩徳線</t>
  </si>
  <si>
    <t xml:space="preserve">岩国～櫛ヶ浜</t>
  </si>
  <si>
    <t xml:space="preserve">山口線</t>
  </si>
  <si>
    <t xml:space="preserve">新山口～益田</t>
  </si>
  <si>
    <t xml:space="preserve">宇部線</t>
  </si>
  <si>
    <t xml:space="preserve">新山口～宇部</t>
  </si>
  <si>
    <t xml:space="preserve">小野田線</t>
  </si>
  <si>
    <t xml:space="preserve">居能～小野田</t>
  </si>
  <si>
    <t xml:space="preserve">雀田～長門本山</t>
  </si>
  <si>
    <t xml:space="preserve">美祢線</t>
  </si>
  <si>
    <t xml:space="preserve">厚狭～長門市</t>
  </si>
  <si>
    <t xml:space="preserve">鹿児島本線</t>
  </si>
  <si>
    <r>
      <rPr>
        <sz val="10"/>
        <rFont val="Noto Sans"/>
        <family val="2"/>
      </rPr>
      <t xml:space="preserve">小倉～博多</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博多南線</t>
  </si>
  <si>
    <t xml:space="preserve">博多～博多南</t>
  </si>
  <si>
    <t xml:space="preserve">山陰本線</t>
  </si>
  <si>
    <t xml:space="preserve">京都～幡生</t>
  </si>
  <si>
    <t xml:space="preserve">京都～福知山</t>
  </si>
  <si>
    <t xml:space="preserve">長門市～仙崎</t>
  </si>
  <si>
    <t xml:space="preserve">舞鶴線</t>
  </si>
  <si>
    <t xml:space="preserve">綾部～東舞鶴</t>
  </si>
  <si>
    <t xml:space="preserve">因美線</t>
  </si>
  <si>
    <t xml:space="preserve">鳥取～東津山</t>
  </si>
  <si>
    <t xml:space="preserve">境線</t>
  </si>
  <si>
    <t xml:space="preserve">米子～境港</t>
  </si>
  <si>
    <t xml:space="preserve">木次線</t>
  </si>
  <si>
    <t xml:space="preserve">宍道～備後落合</t>
  </si>
  <si>
    <t xml:space="preserve">三江線</t>
  </si>
  <si>
    <t xml:space="preserve">江津～三次</t>
  </si>
  <si>
    <t xml:space="preserve">北陸本線</t>
  </si>
  <si>
    <t xml:space="preserve">米原～直江津</t>
  </si>
  <si>
    <t xml:space="preserve">小浜線</t>
  </si>
  <si>
    <t xml:space="preserve">敦賀～東舞鶴</t>
  </si>
  <si>
    <t xml:space="preserve">越美北線</t>
  </si>
  <si>
    <t xml:space="preserve">越前花堂～九頭竜湖</t>
  </si>
  <si>
    <t xml:space="preserve">七尾線</t>
  </si>
  <si>
    <t xml:space="preserve">津幡～和倉温泉</t>
  </si>
  <si>
    <t xml:space="preserve">城端線</t>
  </si>
  <si>
    <t xml:space="preserve">高岡～城端</t>
  </si>
  <si>
    <t xml:space="preserve">氷見線</t>
  </si>
  <si>
    <t xml:space="preserve">高岡～氷見</t>
  </si>
  <si>
    <t xml:space="preserve">猪谷～富山</t>
  </si>
  <si>
    <t xml:space="preserve">南小谷～糸魚川</t>
  </si>
  <si>
    <r>
      <rPr>
        <sz val="10"/>
        <rFont val="Noto Sans"/>
        <family val="2"/>
      </rPr>
      <t xml:space="preserve">亀山～</t>
    </r>
    <r>
      <rPr>
        <sz val="10"/>
        <rFont val="ＭＳ Ｐゴシック"/>
        <family val="3"/>
        <charset val="128"/>
      </rPr>
      <t xml:space="preserve">JR</t>
    </r>
    <r>
      <rPr>
        <sz val="10"/>
        <rFont val="Noto Sans"/>
        <family val="2"/>
      </rPr>
      <t xml:space="preserve">難波</t>
    </r>
  </si>
  <si>
    <t xml:space="preserve">亀山～木津</t>
  </si>
  <si>
    <t xml:space="preserve">草津線</t>
  </si>
  <si>
    <t xml:space="preserve">柘植～草津</t>
  </si>
  <si>
    <t xml:space="preserve">奈良線</t>
  </si>
  <si>
    <t xml:space="preserve">木津～京都</t>
  </si>
  <si>
    <t xml:space="preserve">片町線</t>
  </si>
  <si>
    <t xml:space="preserve">木津～京橋</t>
  </si>
  <si>
    <t xml:space="preserve">桜井線</t>
  </si>
  <si>
    <t xml:space="preserve">奈良～高田</t>
  </si>
  <si>
    <t xml:space="preserve">和歌山線</t>
  </si>
  <si>
    <t xml:space="preserve">王寺～和歌山</t>
  </si>
  <si>
    <t xml:space="preserve">阪和線</t>
  </si>
  <si>
    <t xml:space="preserve">天王寺～和歌山</t>
  </si>
  <si>
    <t xml:space="preserve">鳳～東羽衣</t>
  </si>
  <si>
    <t xml:space="preserve">関西空港線</t>
  </si>
  <si>
    <t xml:space="preserve">日根野～関西空港</t>
  </si>
  <si>
    <t xml:space="preserve">新宮～和歌山市</t>
  </si>
  <si>
    <t xml:space="preserve">和歌山～和歌山市</t>
  </si>
  <si>
    <t xml:space="preserve">児島～宇多津</t>
  </si>
  <si>
    <t xml:space="preserve">予讃線</t>
  </si>
  <si>
    <t xml:space="preserve">高松～宇和島</t>
  </si>
  <si>
    <t xml:space="preserve">向井原～内子</t>
  </si>
  <si>
    <t xml:space="preserve">伊予大洲～新谷</t>
  </si>
  <si>
    <t xml:space="preserve">内子線</t>
  </si>
  <si>
    <t xml:space="preserve">新谷～内子</t>
  </si>
  <si>
    <t xml:space="preserve">土讃線</t>
  </si>
  <si>
    <t xml:space="preserve">多度津～窪川</t>
  </si>
  <si>
    <t xml:space="preserve">予土線</t>
  </si>
  <si>
    <t xml:space="preserve">若井～北宇和島</t>
  </si>
  <si>
    <t xml:space="preserve">高徳線</t>
  </si>
  <si>
    <t xml:space="preserve">高松～徳島</t>
  </si>
  <si>
    <t xml:space="preserve">徳島線</t>
  </si>
  <si>
    <t xml:space="preserve">佃～佐古</t>
  </si>
  <si>
    <t xml:space="preserve">鳴門線</t>
  </si>
  <si>
    <t xml:space="preserve">池谷～鳴門</t>
  </si>
  <si>
    <t xml:space="preserve">牟岐線</t>
  </si>
  <si>
    <t xml:space="preserve">徳島～海部</t>
  </si>
  <si>
    <t xml:space="preserve">下関～門司</t>
  </si>
  <si>
    <t xml:space="preserve">門司港～八代</t>
  </si>
  <si>
    <t xml:space="preserve">門司港～門司</t>
  </si>
  <si>
    <r>
      <rPr>
        <sz val="10"/>
        <rFont val="ＭＳ Ｐゴシック"/>
        <family val="3"/>
        <charset val="128"/>
      </rPr>
      <t xml:space="preserve">(</t>
    </r>
    <r>
      <rPr>
        <sz val="10"/>
        <rFont val="Noto Sans"/>
        <family val="2"/>
      </rPr>
      <t xml:space="preserve">八代～川内</t>
    </r>
    <r>
      <rPr>
        <sz val="10"/>
        <rFont val="ＭＳ Ｐゴシック"/>
        <family val="3"/>
        <charset val="128"/>
      </rPr>
      <t xml:space="preserve">)</t>
    </r>
  </si>
  <si>
    <t xml:space="preserve">川内～鹿児島</t>
  </si>
  <si>
    <r>
      <rPr>
        <sz val="10"/>
        <rFont val="Noto Sans"/>
        <family val="2"/>
      </rPr>
      <t xml:space="preserve">川内～鹿児島中央</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新八代連絡線</t>
  </si>
  <si>
    <t xml:space="preserve">九州新幹線</t>
  </si>
  <si>
    <t xml:space="preserve">新八代～川内</t>
  </si>
  <si>
    <t xml:space="preserve">肥薩線</t>
  </si>
  <si>
    <t xml:space="preserve">八代～隼人</t>
  </si>
  <si>
    <t xml:space="preserve">香椎線</t>
  </si>
  <si>
    <t xml:space="preserve">西戸崎～宇美</t>
  </si>
  <si>
    <t xml:space="preserve">篠栗線</t>
  </si>
  <si>
    <t xml:space="preserve">吉塚～桂川</t>
  </si>
  <si>
    <t xml:space="preserve">三角線</t>
  </si>
  <si>
    <t xml:space="preserve">宇土～三角</t>
  </si>
  <si>
    <t xml:space="preserve">指宿枕崎線</t>
  </si>
  <si>
    <t xml:space="preserve">鹿児島中央～枕崎</t>
  </si>
  <si>
    <t xml:space="preserve">長崎本線</t>
  </si>
  <si>
    <t xml:space="preserve">鳥栖～長崎</t>
  </si>
  <si>
    <t xml:space="preserve">喜々津～長与～浦上</t>
  </si>
  <si>
    <t xml:space="preserve">唐津線</t>
  </si>
  <si>
    <t xml:space="preserve">久保田～西唐津</t>
  </si>
  <si>
    <t xml:space="preserve">筑肥線</t>
  </si>
  <si>
    <t xml:space="preserve">山本～伊万里</t>
  </si>
  <si>
    <t xml:space="preserve">姪浜～唐津</t>
  </si>
  <si>
    <t xml:space="preserve">佐世保線</t>
  </si>
  <si>
    <t xml:space="preserve">肥前山口～佐世保</t>
  </si>
  <si>
    <t xml:space="preserve">大村線</t>
  </si>
  <si>
    <t xml:space="preserve">早岐～諫早</t>
  </si>
  <si>
    <t xml:space="preserve">久大本線</t>
  </si>
  <si>
    <t xml:space="preserve">久留米～大分</t>
  </si>
  <si>
    <t xml:space="preserve">豊肥本線</t>
  </si>
  <si>
    <t xml:space="preserve">熊本～大分</t>
  </si>
  <si>
    <t xml:space="preserve">筑豊本線</t>
  </si>
  <si>
    <t xml:space="preserve">若松～原田</t>
  </si>
  <si>
    <t xml:space="preserve">若松～新飯塚、桂川～原田</t>
  </si>
  <si>
    <t xml:space="preserve">後藤寺線</t>
  </si>
  <si>
    <t xml:space="preserve">田川後藤寺～新飯塚</t>
  </si>
  <si>
    <t xml:space="preserve">日豊本線</t>
  </si>
  <si>
    <t xml:space="preserve">小倉～鹿児島</t>
  </si>
  <si>
    <t xml:space="preserve">日田彦山線</t>
  </si>
  <si>
    <t xml:space="preserve">城野～夜明</t>
  </si>
  <si>
    <t xml:space="preserve">田川後藤寺～夜明</t>
  </si>
  <si>
    <t xml:space="preserve">日南線</t>
  </si>
  <si>
    <t xml:space="preserve">南宮崎～志布志</t>
  </si>
  <si>
    <t xml:space="preserve">宮崎空港線</t>
  </si>
  <si>
    <t xml:space="preserve">田吉～宮崎空港</t>
  </si>
  <si>
    <t xml:space="preserve">吉都線</t>
  </si>
  <si>
    <t xml:space="preserve">吉松～都城</t>
  </si>
  <si>
    <t xml:space="preserve">吹田～梅田～福島</t>
  </si>
  <si>
    <t xml:space="preserve">新小平～国立</t>
  </si>
  <si>
    <t xml:space="preserve">会社</t>
  </si>
  <si>
    <t xml:space="preserve">池袋線</t>
  </si>
  <si>
    <t xml:space="preserve">池袋～吾野</t>
  </si>
  <si>
    <t xml:space="preserve">秩父線</t>
  </si>
  <si>
    <t xml:space="preserve">吾野～西武秩父</t>
  </si>
  <si>
    <t xml:space="preserve">西武秩父～御花畑</t>
  </si>
  <si>
    <t xml:space="preserve">狭山線</t>
  </si>
  <si>
    <t xml:space="preserve">西所沢～西武球場前</t>
  </si>
  <si>
    <t xml:space="preserve">有楽町線</t>
  </si>
  <si>
    <t xml:space="preserve">練馬～小竹向原</t>
  </si>
  <si>
    <t xml:space="preserve">豊島線</t>
  </si>
  <si>
    <t xml:space="preserve">練馬～豊島園</t>
  </si>
  <si>
    <t xml:space="preserve">新宿線</t>
  </si>
  <si>
    <t xml:space="preserve">西武新宿～本川越</t>
  </si>
  <si>
    <t xml:space="preserve">国分寺線</t>
  </si>
  <si>
    <t xml:space="preserve">国分寺～東村山</t>
  </si>
  <si>
    <t xml:space="preserve">拝島線</t>
  </si>
  <si>
    <t xml:space="preserve">小平～拝島</t>
  </si>
  <si>
    <t xml:space="preserve">西武園線</t>
  </si>
  <si>
    <t xml:space="preserve">東村山～西武園</t>
  </si>
  <si>
    <t xml:space="preserve">多摩湖線</t>
  </si>
  <si>
    <t xml:space="preserve">国分寺～西武遊園地</t>
  </si>
  <si>
    <t xml:space="preserve">西武球場前～西武遊園地</t>
  </si>
  <si>
    <t xml:space="preserve">多摩川線</t>
  </si>
  <si>
    <t xml:space="preserve">武蔵境～是政</t>
  </si>
  <si>
    <t xml:space="preserve">会社計</t>
  </si>
  <si>
    <t xml:space="preserve">伊勢崎線</t>
  </si>
  <si>
    <t xml:space="preserve">浅草～伊勢崎</t>
  </si>
  <si>
    <t xml:space="preserve">東武動物公園～伊勢崎</t>
  </si>
  <si>
    <t xml:space="preserve">押上～曳舟</t>
  </si>
  <si>
    <t xml:space="preserve">東武動物公園～東武日光</t>
  </si>
  <si>
    <t xml:space="preserve">鬼怒川線</t>
  </si>
  <si>
    <t xml:space="preserve">下今市～新藤原</t>
  </si>
  <si>
    <t xml:space="preserve">亀戸線</t>
  </si>
  <si>
    <t xml:space="preserve">亀戸～曳舟</t>
  </si>
  <si>
    <t xml:space="preserve">大師線</t>
  </si>
  <si>
    <t xml:space="preserve">西新井～大師前</t>
  </si>
  <si>
    <t xml:space="preserve">野田線</t>
  </si>
  <si>
    <t xml:space="preserve">大宮～船橋</t>
  </si>
  <si>
    <t xml:space="preserve">佐野線</t>
  </si>
  <si>
    <t xml:space="preserve">館林～葛生</t>
  </si>
  <si>
    <t xml:space="preserve">桐生線</t>
  </si>
  <si>
    <t xml:space="preserve">太田～赤城</t>
  </si>
  <si>
    <t xml:space="preserve">小泉線</t>
  </si>
  <si>
    <t xml:space="preserve">館林～西小泉</t>
  </si>
  <si>
    <t xml:space="preserve">太田～東小泉</t>
  </si>
  <si>
    <t xml:space="preserve">宇都宮線</t>
  </si>
  <si>
    <t xml:space="preserve">新栃木～東武宇都宮</t>
  </si>
  <si>
    <t xml:space="preserve">東上本線</t>
  </si>
  <si>
    <t xml:space="preserve">池袋～寄居</t>
  </si>
  <si>
    <t xml:space="preserve">大山～和光市、坂戸～寄居</t>
  </si>
  <si>
    <t xml:space="preserve">越生線</t>
  </si>
  <si>
    <t xml:space="preserve">坂戸～越生</t>
  </si>
  <si>
    <t xml:space="preserve">銀座線</t>
  </si>
  <si>
    <t xml:space="preserve">浅草～渋谷</t>
  </si>
  <si>
    <t xml:space="preserve">丸ノ内線</t>
  </si>
  <si>
    <t xml:space="preserve">池袋～荻窪</t>
  </si>
  <si>
    <t xml:space="preserve">中野坂上～方南町</t>
  </si>
  <si>
    <t xml:space="preserve">日比谷線</t>
  </si>
  <si>
    <t xml:space="preserve">北千住～中目黒</t>
  </si>
  <si>
    <t xml:space="preserve">東西線</t>
  </si>
  <si>
    <t xml:space="preserve">中野～西船橋</t>
  </si>
  <si>
    <t xml:space="preserve">千代田線</t>
  </si>
  <si>
    <t xml:space="preserve">綾瀬～代々木上原</t>
  </si>
  <si>
    <t xml:space="preserve">綾瀬～北綾瀬</t>
  </si>
  <si>
    <t xml:space="preserve">和光市～新木場</t>
  </si>
  <si>
    <t xml:space="preserve">半蔵門線</t>
  </si>
  <si>
    <t xml:space="preserve">渋谷～押上</t>
  </si>
  <si>
    <t xml:space="preserve">南北線</t>
  </si>
  <si>
    <t xml:space="preserve">目黒～赤羽岩淵</t>
  </si>
  <si>
    <t xml:space="preserve">本線</t>
  </si>
  <si>
    <t xml:space="preserve">新宿～京王八王子</t>
  </si>
  <si>
    <t xml:space="preserve">相模原線</t>
  </si>
  <si>
    <t xml:space="preserve">調布～橋本</t>
  </si>
  <si>
    <t xml:space="preserve">京王多摩センター～橋本</t>
  </si>
  <si>
    <t xml:space="preserve">競馬場線</t>
  </si>
  <si>
    <t xml:space="preserve">東府中～府中競馬正門前</t>
  </si>
  <si>
    <t xml:space="preserve">動物園線</t>
  </si>
  <si>
    <t xml:space="preserve">高幡不動～多摩動物公園</t>
  </si>
  <si>
    <t xml:space="preserve">高尾線</t>
  </si>
  <si>
    <t xml:space="preserve">北野～高尾山口</t>
  </si>
  <si>
    <t xml:space="preserve">井の頭線</t>
  </si>
  <si>
    <t xml:space="preserve">吉祥寺～渋谷</t>
  </si>
  <si>
    <t xml:space="preserve">泉岳寺～浦賀</t>
  </si>
  <si>
    <t xml:space="preserve">堀ノ内～浦賀</t>
  </si>
  <si>
    <t xml:space="preserve">久里浜線</t>
  </si>
  <si>
    <t xml:space="preserve">堀ノ内～三崎口</t>
  </si>
  <si>
    <t xml:space="preserve">逗子線</t>
  </si>
  <si>
    <t xml:space="preserve">金沢八景～新逗子</t>
  </si>
  <si>
    <t xml:space="preserve">京急川崎～小島新田</t>
  </si>
  <si>
    <t xml:space="preserve">港町～小島新田</t>
  </si>
  <si>
    <t xml:space="preserve">空港線</t>
  </si>
  <si>
    <t xml:space="preserve">京急蒲田～羽田空港</t>
  </si>
  <si>
    <t xml:space="preserve">小田原線</t>
  </si>
  <si>
    <t xml:space="preserve">新宿～小田原</t>
  </si>
  <si>
    <t xml:space="preserve">新松田～小田原</t>
  </si>
  <si>
    <t xml:space="preserve">新松田～松田</t>
  </si>
  <si>
    <t xml:space="preserve">江ノ島線</t>
  </si>
  <si>
    <t xml:space="preserve">相模大野分岐点～片瀬江ノ島</t>
  </si>
  <si>
    <t xml:space="preserve">中央林間～片瀬江ノ島</t>
  </si>
  <si>
    <t xml:space="preserve">多摩線</t>
  </si>
  <si>
    <t xml:space="preserve">新百合ヶ丘～唐木田</t>
  </si>
  <si>
    <t xml:space="preserve">東横線</t>
  </si>
  <si>
    <t xml:space="preserve">渋谷～横浜</t>
  </si>
  <si>
    <t xml:space="preserve">目黒線</t>
  </si>
  <si>
    <t xml:space="preserve">目黒～田園調布</t>
  </si>
  <si>
    <t xml:space="preserve">田園都市線</t>
  </si>
  <si>
    <t xml:space="preserve">渋谷～中央林間</t>
  </si>
  <si>
    <t xml:space="preserve">大井町線</t>
  </si>
  <si>
    <t xml:space="preserve">大井町～二子玉川</t>
  </si>
  <si>
    <t xml:space="preserve">池上線</t>
  </si>
  <si>
    <t xml:space="preserve">五反田～蒲田</t>
  </si>
  <si>
    <t xml:space="preserve">多摩川～蒲田</t>
  </si>
  <si>
    <t xml:space="preserve">こどもの国線</t>
  </si>
  <si>
    <t xml:space="preserve">長津田～こどもの国</t>
  </si>
  <si>
    <t xml:space="preserve">世田谷線</t>
  </si>
  <si>
    <t xml:space="preserve">三軒茶屋～下高井戸</t>
  </si>
  <si>
    <t xml:space="preserve">京成上野～成田空港</t>
  </si>
  <si>
    <t xml:space="preserve">分岐～成田空港</t>
  </si>
  <si>
    <t xml:space="preserve">東成田線</t>
  </si>
  <si>
    <t xml:space="preserve">成田～東成田</t>
  </si>
  <si>
    <t xml:space="preserve">押上線</t>
  </si>
  <si>
    <t xml:space="preserve">押上～青砥</t>
  </si>
  <si>
    <t xml:space="preserve">金町線</t>
  </si>
  <si>
    <t xml:space="preserve">京成高砂～京成金町</t>
  </si>
  <si>
    <t xml:space="preserve">千葉線</t>
  </si>
  <si>
    <t xml:space="preserve">京成津田沼～千葉中央</t>
  </si>
  <si>
    <t xml:space="preserve">ちはら線</t>
  </si>
  <si>
    <t xml:space="preserve">千葉中央～ちはら台</t>
  </si>
  <si>
    <t xml:space="preserve">横浜～海老名</t>
  </si>
  <si>
    <t xml:space="preserve">いずみ野線</t>
  </si>
  <si>
    <t xml:space="preserve">二俣川～湘南台</t>
  </si>
  <si>
    <t xml:space="preserve">新京成線</t>
  </si>
  <si>
    <t xml:space="preserve">松戸～京成津田沼</t>
  </si>
  <si>
    <t xml:space="preserve">浅草線</t>
  </si>
  <si>
    <t xml:space="preserve">西馬込～押上</t>
  </si>
  <si>
    <t xml:space="preserve">三田線</t>
  </si>
  <si>
    <t xml:space="preserve">白金高輪～西高島平</t>
  </si>
  <si>
    <t xml:space="preserve">新宿～本八幡</t>
  </si>
  <si>
    <t xml:space="preserve">大江戸線</t>
  </si>
  <si>
    <t xml:space="preserve">光が丘～六本木～都庁前</t>
  </si>
  <si>
    <t xml:space="preserve">荒川線</t>
  </si>
  <si>
    <t xml:space="preserve">三ノ輪橋～早稲田</t>
  </si>
  <si>
    <t xml:space="preserve">上野懸垂線</t>
  </si>
  <si>
    <t xml:space="preserve">上野動物園東園～西園</t>
  </si>
  <si>
    <r>
      <rPr>
        <sz val="11"/>
        <rFont val="ＭＳ Ｐゴシック"/>
        <family val="3"/>
        <charset val="128"/>
      </rPr>
      <t xml:space="preserve">1</t>
    </r>
    <r>
      <rPr>
        <sz val="11"/>
        <rFont val="Noto Sans"/>
        <family val="2"/>
      </rPr>
      <t xml:space="preserve">号線</t>
    </r>
  </si>
  <si>
    <t xml:space="preserve">関内～湘南台</t>
  </si>
  <si>
    <r>
      <rPr>
        <sz val="11"/>
        <rFont val="ＭＳ Ｐゴシック"/>
        <family val="3"/>
        <charset val="128"/>
      </rPr>
      <t xml:space="preserve">3</t>
    </r>
    <r>
      <rPr>
        <sz val="11"/>
        <rFont val="Noto Sans"/>
        <family val="2"/>
      </rPr>
      <t xml:space="preserve">号線</t>
    </r>
  </si>
  <si>
    <t xml:space="preserve">関内～あざみ野</t>
  </si>
  <si>
    <t xml:space="preserve">臨海副都心線</t>
  </si>
  <si>
    <t xml:space="preserve">新木場～大崎</t>
  </si>
  <si>
    <t xml:space="preserve">つくばエクスプレス線</t>
  </si>
  <si>
    <t xml:space="preserve">秋葉原～つくば</t>
  </si>
  <si>
    <r>
      <rPr>
        <sz val="11"/>
        <rFont val="Noto Sans"/>
        <family val="2"/>
      </rPr>
      <t xml:space="preserve">みなとみらい</t>
    </r>
    <r>
      <rPr>
        <sz val="11"/>
        <rFont val="ＭＳ Ｐゴシック"/>
        <family val="3"/>
        <charset val="128"/>
      </rPr>
      <t xml:space="preserve">21</t>
    </r>
    <r>
      <rPr>
        <sz val="11"/>
        <rFont val="Noto Sans"/>
        <family val="2"/>
      </rPr>
      <t xml:space="preserve">線</t>
    </r>
  </si>
  <si>
    <t xml:space="preserve">横浜～元町・中華街</t>
  </si>
  <si>
    <t xml:space="preserve">羽生～三峰口</t>
  </si>
  <si>
    <t xml:space="preserve">羽生～行田市、熊谷～寄居</t>
  </si>
  <si>
    <t xml:space="preserve">埼玉高速鉄道線</t>
  </si>
  <si>
    <t xml:space="preserve">赤羽岩淵～浦和美園</t>
  </si>
  <si>
    <t xml:space="preserve">鎌倉～藤沢</t>
  </si>
  <si>
    <t xml:space="preserve">鉄道線</t>
  </si>
  <si>
    <t xml:space="preserve">小田原～強羅</t>
  </si>
  <si>
    <t xml:space="preserve">鋼索線</t>
  </si>
  <si>
    <t xml:space="preserve">強羅～早雲山</t>
  </si>
  <si>
    <t xml:space="preserve">北総線</t>
  </si>
  <si>
    <t xml:space="preserve">京成高砂～印旛日本医大</t>
  </si>
  <si>
    <t xml:space="preserve">芝山鉄道線</t>
  </si>
  <si>
    <t xml:space="preserve">東成田～芝山千代田</t>
  </si>
  <si>
    <t xml:space="preserve">東葉高速線</t>
  </si>
  <si>
    <t xml:space="preserve">西船橋～東葉勝田台</t>
  </si>
  <si>
    <t xml:space="preserve">銚子電気鉄道線</t>
  </si>
  <si>
    <t xml:space="preserve">銚子～外川</t>
  </si>
  <si>
    <t xml:space="preserve">総武流山線</t>
  </si>
  <si>
    <t xml:space="preserve">馬橋～流山</t>
  </si>
  <si>
    <t xml:space="preserve">いすみ線</t>
  </si>
  <si>
    <t xml:space="preserve">大原～上総中野</t>
  </si>
  <si>
    <t xml:space="preserve">小湊鉄道線</t>
  </si>
  <si>
    <t xml:space="preserve">五井～上総中野</t>
  </si>
  <si>
    <t xml:space="preserve">真岡線</t>
  </si>
  <si>
    <t xml:space="preserve">下館～茂木</t>
  </si>
  <si>
    <t xml:space="preserve">会津鬼怒川線</t>
  </si>
  <si>
    <t xml:space="preserve">新藤原～会津高原</t>
  </si>
  <si>
    <t xml:space="preserve">上信線</t>
  </si>
  <si>
    <t xml:space="preserve">高崎～下仁田</t>
  </si>
  <si>
    <t xml:space="preserve">上毛線</t>
  </si>
  <si>
    <t xml:space="preserve">中央前橋～西桐生</t>
  </si>
  <si>
    <t xml:space="preserve">わたらせ渓谷線</t>
  </si>
  <si>
    <t xml:space="preserve">桐生～間藤</t>
  </si>
  <si>
    <t xml:space="preserve">常総線</t>
  </si>
  <si>
    <t xml:space="preserve">取手～下館</t>
  </si>
  <si>
    <t xml:space="preserve">竜ヶ崎線</t>
  </si>
  <si>
    <t xml:space="preserve">佐貫～竜ヶ崎</t>
  </si>
  <si>
    <t xml:space="preserve">鹿島鉄道線</t>
  </si>
  <si>
    <t xml:space="preserve">石岡～鉾田</t>
  </si>
  <si>
    <t xml:space="preserve">湊線</t>
  </si>
  <si>
    <t xml:space="preserve">勝田～阿字ヶ浦</t>
  </si>
  <si>
    <t xml:space="preserve">大洗鹿島線</t>
  </si>
  <si>
    <t xml:space="preserve">水戸～鹿島サッカースタジアム</t>
  </si>
  <si>
    <t xml:space="preserve">水戸～はまなす公園前</t>
  </si>
  <si>
    <t xml:space="preserve">羽田線</t>
  </si>
  <si>
    <r>
      <rPr>
        <sz val="10"/>
        <rFont val="Noto Sans"/>
        <family val="2"/>
      </rPr>
      <t xml:space="preserve">浜松町～羽田空港第</t>
    </r>
    <r>
      <rPr>
        <sz val="10"/>
        <rFont val="ＭＳ Ｐゴシック"/>
        <family val="3"/>
        <charset val="128"/>
      </rPr>
      <t xml:space="preserve">2</t>
    </r>
    <r>
      <rPr>
        <sz val="10"/>
        <rFont val="Noto Sans"/>
        <family val="2"/>
      </rPr>
      <t xml:space="preserve">ビル</t>
    </r>
  </si>
  <si>
    <t xml:space="preserve">多摩都市モノレール線</t>
  </si>
  <si>
    <t xml:space="preserve">上北台～多摩センター</t>
  </si>
  <si>
    <t xml:space="preserve">江の島線</t>
  </si>
  <si>
    <t xml:space="preserve">大船～湘南江の島</t>
  </si>
  <si>
    <t xml:space="preserve">千葉みなと～県庁前</t>
  </si>
  <si>
    <r>
      <rPr>
        <sz val="11"/>
        <rFont val="ＭＳ Ｐゴシック"/>
        <family val="3"/>
        <charset val="128"/>
      </rPr>
      <t xml:space="preserve">2</t>
    </r>
    <r>
      <rPr>
        <sz val="11"/>
        <rFont val="Noto Sans"/>
        <family val="2"/>
      </rPr>
      <t xml:space="preserve">号線</t>
    </r>
  </si>
  <si>
    <t xml:space="preserve">千葉～千城台</t>
  </si>
  <si>
    <t xml:space="preserve">ディズニーリゾートライン</t>
  </si>
  <si>
    <t xml:space="preserve">リゾートゲートウェイ～ベイサイド</t>
  </si>
  <si>
    <t xml:space="preserve">東京臨海新交通臨海線</t>
  </si>
  <si>
    <t xml:space="preserve">新橋～豊洲</t>
  </si>
  <si>
    <t xml:space="preserve">国際展示場正門～有明</t>
  </si>
  <si>
    <t xml:space="preserve">伊奈線</t>
  </si>
  <si>
    <t xml:space="preserve">大宮～内宿</t>
  </si>
  <si>
    <t xml:space="preserve">羽貫～内宿</t>
  </si>
  <si>
    <t xml:space="preserve">金沢シーサイド線</t>
  </si>
  <si>
    <t xml:space="preserve">新杉田～金沢八景</t>
  </si>
  <si>
    <t xml:space="preserve">ユーカリが丘線</t>
  </si>
  <si>
    <t xml:space="preserve">ユーカリが丘～公園</t>
  </si>
  <si>
    <t xml:space="preserve">大山鋼索線</t>
  </si>
  <si>
    <t xml:space="preserve">追分～下社</t>
  </si>
  <si>
    <t xml:space="preserve">清滝～高尾山</t>
  </si>
  <si>
    <t xml:space="preserve">滝本～御岳山</t>
  </si>
  <si>
    <t xml:space="preserve">筑波山鋼索鉄道線</t>
  </si>
  <si>
    <t xml:space="preserve">宮脇～筑波山頂</t>
  </si>
  <si>
    <t xml:space="preserve">大阪線</t>
  </si>
  <si>
    <t xml:space="preserve">上本町～伊勢中川</t>
  </si>
  <si>
    <t xml:space="preserve">難波線</t>
  </si>
  <si>
    <t xml:space="preserve">近鉄難波～上本町</t>
  </si>
  <si>
    <t xml:space="preserve">布施～近鉄奈良</t>
  </si>
  <si>
    <t xml:space="preserve">布施～大和西大寺</t>
  </si>
  <si>
    <t xml:space="preserve">けいはんな線</t>
  </si>
  <si>
    <t xml:space="preserve">長田～学研奈良登美ヶ丘</t>
  </si>
  <si>
    <t xml:space="preserve">生駒線</t>
  </si>
  <si>
    <t xml:space="preserve">王寺～生駒</t>
  </si>
  <si>
    <t xml:space="preserve">京都線</t>
  </si>
  <si>
    <t xml:space="preserve">京都～大和西大寺</t>
  </si>
  <si>
    <t xml:space="preserve">橿原線</t>
  </si>
  <si>
    <t xml:space="preserve">大和西大寺～橿原神宮前</t>
  </si>
  <si>
    <t xml:space="preserve">天理線</t>
  </si>
  <si>
    <t xml:space="preserve">平端～天理</t>
  </si>
  <si>
    <t xml:space="preserve">田原本線</t>
  </si>
  <si>
    <t xml:space="preserve">新王寺～西田原本</t>
  </si>
  <si>
    <t xml:space="preserve">信貴線</t>
  </si>
  <si>
    <t xml:space="preserve">河内山本～信貴山口</t>
  </si>
  <si>
    <t xml:space="preserve">名古屋線</t>
  </si>
  <si>
    <t xml:space="preserve">伊勢中川～近鉄名古屋</t>
  </si>
  <si>
    <t xml:space="preserve">鈴鹿線</t>
  </si>
  <si>
    <t xml:space="preserve">伊勢若松～平田町</t>
  </si>
  <si>
    <t xml:space="preserve">湯の山線</t>
  </si>
  <si>
    <t xml:space="preserve">近鉄四日市～湯の山温泉</t>
  </si>
  <si>
    <t xml:space="preserve">伊勢中川～宇治山田</t>
  </si>
  <si>
    <t xml:space="preserve">鳥羽線</t>
  </si>
  <si>
    <t xml:space="preserve">宇治山田～鳥羽</t>
  </si>
  <si>
    <t xml:space="preserve">志摩線</t>
  </si>
  <si>
    <t xml:space="preserve">鳥羽～賢島</t>
  </si>
  <si>
    <t xml:space="preserve">伊賀線</t>
  </si>
  <si>
    <t xml:space="preserve">伊賀上野～伊賀神戸</t>
  </si>
  <si>
    <t xml:space="preserve">養老線</t>
  </si>
  <si>
    <t xml:space="preserve">桑名～揖斐</t>
  </si>
  <si>
    <t xml:space="preserve">南大阪線</t>
  </si>
  <si>
    <t xml:space="preserve">近鉄阿部野橋～橿原神宮前</t>
  </si>
  <si>
    <t xml:space="preserve">道明寺線</t>
  </si>
  <si>
    <t xml:space="preserve">道明寺～柏原</t>
  </si>
  <si>
    <t xml:space="preserve">長野線</t>
  </si>
  <si>
    <t xml:space="preserve">古市～河内長野</t>
  </si>
  <si>
    <t xml:space="preserve">御所線</t>
  </si>
  <si>
    <t xml:space="preserve">尺土～近鉄長野</t>
  </si>
  <si>
    <t xml:space="preserve">吉野線</t>
  </si>
  <si>
    <t xml:space="preserve">橿原神宮前～吉野</t>
  </si>
  <si>
    <t xml:space="preserve">生駒鋼索線</t>
  </si>
  <si>
    <t xml:space="preserve">鳥居前～生駒山上</t>
  </si>
  <si>
    <t xml:space="preserve">西信貴鋼索線</t>
  </si>
  <si>
    <t xml:space="preserve">信貴山口～高安山</t>
  </si>
  <si>
    <t xml:space="preserve">内部線</t>
  </si>
  <si>
    <t xml:space="preserve">近鉄四日市～内部</t>
  </si>
  <si>
    <t xml:space="preserve">八王子線</t>
  </si>
  <si>
    <t xml:space="preserve">日永～西日野</t>
  </si>
  <si>
    <t xml:space="preserve">京阪本線</t>
  </si>
  <si>
    <t xml:space="preserve">淀屋橋～三条</t>
  </si>
  <si>
    <t xml:space="preserve">鴨東線</t>
  </si>
  <si>
    <t xml:space="preserve">三条～出町柳</t>
  </si>
  <si>
    <t xml:space="preserve">交野線</t>
  </si>
  <si>
    <t xml:space="preserve">枚方市～私市</t>
  </si>
  <si>
    <t xml:space="preserve">宇治線</t>
  </si>
  <si>
    <t xml:space="preserve">中書島～宇治</t>
  </si>
  <si>
    <t xml:space="preserve">八幡市～男山山上</t>
  </si>
  <si>
    <t xml:space="preserve">京津線</t>
  </si>
  <si>
    <t xml:space="preserve">御陵～浜大津</t>
  </si>
  <si>
    <t xml:space="preserve">石山坂本線</t>
  </si>
  <si>
    <t xml:space="preserve">石坂山～坂本</t>
  </si>
  <si>
    <t xml:space="preserve">神戸本線</t>
  </si>
  <si>
    <t xml:space="preserve">梅田～三宮</t>
  </si>
  <si>
    <t xml:space="preserve">伊丹線</t>
  </si>
  <si>
    <t xml:space="preserve">塚口～伊丹</t>
  </si>
  <si>
    <t xml:space="preserve">今津線</t>
  </si>
  <si>
    <t xml:space="preserve">宝塚～今津</t>
  </si>
  <si>
    <t xml:space="preserve">甲陽線</t>
  </si>
  <si>
    <t xml:space="preserve">夙川～甲陽園</t>
  </si>
  <si>
    <t xml:space="preserve">宝塚本線</t>
  </si>
  <si>
    <t xml:space="preserve">梅田～宝塚</t>
  </si>
  <si>
    <t xml:space="preserve">箕面線</t>
  </si>
  <si>
    <t xml:space="preserve">石橋～箕面</t>
  </si>
  <si>
    <t xml:space="preserve">京都本線</t>
  </si>
  <si>
    <t xml:space="preserve">十三～河原町</t>
  </si>
  <si>
    <t xml:space="preserve">千里線</t>
  </si>
  <si>
    <t xml:space="preserve">天神橋筋六丁目～北千里</t>
  </si>
  <si>
    <t xml:space="preserve">嵐山線</t>
  </si>
  <si>
    <t xml:space="preserve">桂～嵐山</t>
  </si>
  <si>
    <t xml:space="preserve">梅田～元町</t>
  </si>
  <si>
    <t xml:space="preserve">西大阪線</t>
  </si>
  <si>
    <t xml:space="preserve">尼崎～西九条</t>
  </si>
  <si>
    <t xml:space="preserve">武庫川線</t>
  </si>
  <si>
    <t xml:space="preserve">武庫川～武庫川団地前</t>
  </si>
  <si>
    <t xml:space="preserve">南海本線</t>
  </si>
  <si>
    <t xml:space="preserve">難波～和歌山市</t>
  </si>
  <si>
    <t xml:space="preserve">高師浜線</t>
  </si>
  <si>
    <t xml:space="preserve">羽衣～高師浜</t>
  </si>
  <si>
    <t xml:space="preserve">泉佐野～関西空港</t>
  </si>
  <si>
    <t xml:space="preserve">多奈川線</t>
  </si>
  <si>
    <t xml:space="preserve">みさき公園～多奈川</t>
  </si>
  <si>
    <t xml:space="preserve">加太線</t>
  </si>
  <si>
    <t xml:space="preserve">紀ノ川～加太</t>
  </si>
  <si>
    <t xml:space="preserve">和歌山港線</t>
  </si>
  <si>
    <t xml:space="preserve">和歌山市～和歌山港</t>
  </si>
  <si>
    <t xml:space="preserve">高野線</t>
  </si>
  <si>
    <t xml:space="preserve">汐見橋～極楽橋</t>
  </si>
  <si>
    <t xml:space="preserve">極楽橋～高野山</t>
  </si>
  <si>
    <t xml:space="preserve">泉北高速鉄道線 </t>
  </si>
  <si>
    <t xml:space="preserve">中百舌鳥～和泉中央</t>
  </si>
  <si>
    <t xml:space="preserve">江坂～千里中央</t>
  </si>
  <si>
    <t xml:space="preserve">西代～阪急三宮</t>
  </si>
  <si>
    <t xml:space="preserve">高速神戸～阪神元町</t>
  </si>
  <si>
    <t xml:space="preserve">新開地～湊川</t>
  </si>
  <si>
    <t xml:space="preserve">有馬線</t>
  </si>
  <si>
    <t xml:space="preserve">湊川～有馬温泉</t>
  </si>
  <si>
    <t xml:space="preserve">有馬口～三田</t>
  </si>
  <si>
    <t xml:space="preserve">公園都市線</t>
  </si>
  <si>
    <t xml:space="preserve">横山～ウッディタウン中央</t>
  </si>
  <si>
    <t xml:space="preserve">粟生線</t>
  </si>
  <si>
    <t xml:space="preserve">鈴蘭台～粟生</t>
  </si>
  <si>
    <t xml:space="preserve">西代～山陽姫路</t>
  </si>
  <si>
    <t xml:space="preserve">網干線</t>
  </si>
  <si>
    <t xml:space="preserve">飾磨～山陽網干</t>
  </si>
  <si>
    <t xml:space="preserve">御堂筋線</t>
  </si>
  <si>
    <t xml:space="preserve">江坂～なかもず</t>
  </si>
  <si>
    <t xml:space="preserve">谷町線</t>
  </si>
  <si>
    <t xml:space="preserve">大日～八尾南</t>
  </si>
  <si>
    <t xml:space="preserve">四つ橋線</t>
  </si>
  <si>
    <t xml:space="preserve">西梅田～住之江公園</t>
  </si>
  <si>
    <t xml:space="preserve">中央線</t>
  </si>
  <si>
    <t xml:space="preserve">コスモスクエア～長田</t>
  </si>
  <si>
    <t xml:space="preserve">千日前線</t>
  </si>
  <si>
    <t xml:space="preserve">野田阪神～南巽</t>
  </si>
  <si>
    <t xml:space="preserve">堺筋線</t>
  </si>
  <si>
    <t xml:space="preserve">天神橋筋六丁目～天下茶屋</t>
  </si>
  <si>
    <t xml:space="preserve">長堀鶴見緑地線</t>
  </si>
  <si>
    <t xml:space="preserve">大正～門真南</t>
  </si>
  <si>
    <t xml:space="preserve">南港ポートタウン線</t>
  </si>
  <si>
    <t xml:space="preserve">コスモスクエア～住之江公園</t>
  </si>
  <si>
    <t xml:space="preserve">烏丸線</t>
  </si>
  <si>
    <t xml:space="preserve">国際会館～竹田</t>
  </si>
  <si>
    <t xml:space="preserve">六地蔵～二条</t>
  </si>
  <si>
    <t xml:space="preserve">西神延伸線</t>
  </si>
  <si>
    <t xml:space="preserve">名谷～西神中央</t>
  </si>
  <si>
    <t xml:space="preserve">西神線</t>
  </si>
  <si>
    <t xml:space="preserve">名谷～新長田</t>
  </si>
  <si>
    <t xml:space="preserve">新長田～新神戸</t>
  </si>
  <si>
    <t xml:space="preserve">海岸線</t>
  </si>
  <si>
    <t xml:space="preserve">三宮・花時計前～新長田</t>
  </si>
  <si>
    <t xml:space="preserve">阪堺線</t>
  </si>
  <si>
    <t xml:space="preserve">恵美須町～浜寺駅前</t>
  </si>
  <si>
    <t xml:space="preserve">上町線</t>
  </si>
  <si>
    <t xml:space="preserve">天王寺駅前～住吉公園</t>
  </si>
  <si>
    <t xml:space="preserve">水間線</t>
  </si>
  <si>
    <t xml:space="preserve">貝塚～水間</t>
  </si>
  <si>
    <t xml:space="preserve">嵐山本線</t>
  </si>
  <si>
    <t xml:space="preserve">四条大宮～嵐山</t>
  </si>
  <si>
    <t xml:space="preserve">北野線</t>
  </si>
  <si>
    <t xml:space="preserve">北野白梅町～帷子ノ辻</t>
  </si>
  <si>
    <t xml:space="preserve">竜安寺道～帷子ノ辻</t>
  </si>
  <si>
    <t xml:space="preserve">ケーブル八瀬～ケーブル比叡</t>
  </si>
  <si>
    <t xml:space="preserve">叡山本線</t>
  </si>
  <si>
    <t xml:space="preserve">出町柳～八瀬比叡山口</t>
  </si>
  <si>
    <t xml:space="preserve">鞍馬線</t>
  </si>
  <si>
    <t xml:space="preserve">宝ヶ池～鞍馬</t>
  </si>
  <si>
    <t xml:space="preserve">宮福線</t>
  </si>
  <si>
    <t xml:space="preserve">宮津～福知山</t>
  </si>
  <si>
    <t xml:space="preserve">宮津線</t>
  </si>
  <si>
    <t xml:space="preserve">西舞鶴～豊岡</t>
  </si>
  <si>
    <t xml:space="preserve">嵯峨野観光線</t>
  </si>
  <si>
    <t xml:space="preserve">トロッコ嵯峨～トロッコ亀岡</t>
  </si>
  <si>
    <t xml:space="preserve">妙見線</t>
  </si>
  <si>
    <t xml:space="preserve">川西能勢口～妙見口</t>
  </si>
  <si>
    <t xml:space="preserve">日生線</t>
  </si>
  <si>
    <t xml:space="preserve">山下～日生中央</t>
  </si>
  <si>
    <r>
      <rPr>
        <sz val="11"/>
        <rFont val="ＭＳ Ｐゴシック"/>
        <family val="3"/>
        <charset val="128"/>
      </rPr>
      <t xml:space="preserve">(</t>
    </r>
    <r>
      <rPr>
        <sz val="11"/>
        <rFont val="Noto Sans"/>
        <family val="2"/>
      </rPr>
      <t xml:space="preserve">妙見ケーブル</t>
    </r>
    <r>
      <rPr>
        <sz val="11"/>
        <rFont val="ＭＳ Ｐゴシック"/>
        <family val="3"/>
        <charset val="128"/>
      </rPr>
      <t xml:space="preserve">)</t>
    </r>
  </si>
  <si>
    <t xml:space="preserve">黒川～ケーブル山上</t>
  </si>
  <si>
    <t xml:space="preserve">北条線</t>
  </si>
  <si>
    <t xml:space="preserve">粟生 ～ 北条町</t>
  </si>
  <si>
    <t xml:space="preserve">三木線</t>
  </si>
  <si>
    <t xml:space="preserve">厄神～三木</t>
  </si>
  <si>
    <t xml:space="preserve">北神線</t>
  </si>
  <si>
    <t xml:space="preserve">新神戸～谷上</t>
  </si>
  <si>
    <t xml:space="preserve">米原～貴生川</t>
  </si>
  <si>
    <t xml:space="preserve">多賀線</t>
  </si>
  <si>
    <t xml:space="preserve">高宮～多賀大社前</t>
  </si>
  <si>
    <t xml:space="preserve">八日市線</t>
  </si>
  <si>
    <t xml:space="preserve">八日市～近江八幡</t>
  </si>
  <si>
    <t xml:space="preserve">信楽線</t>
  </si>
  <si>
    <t xml:space="preserve">貴生川～信楽</t>
  </si>
  <si>
    <t xml:space="preserve">紀州鉄道線</t>
  </si>
  <si>
    <t xml:space="preserve">御坊～西御坊</t>
  </si>
  <si>
    <t xml:space="preserve">貴志川線</t>
  </si>
  <si>
    <t xml:space="preserve">和歌山～貴志</t>
  </si>
  <si>
    <t xml:space="preserve">大阪モノレール線</t>
  </si>
  <si>
    <t xml:space="preserve">大阪空港～門真市</t>
  </si>
  <si>
    <t xml:space="preserve">国際文化公園都市線</t>
  </si>
  <si>
    <t xml:space="preserve">万博記念公園～阪大病院前</t>
  </si>
  <si>
    <t xml:space="preserve">ポートアイランド線</t>
  </si>
  <si>
    <t xml:space="preserve">三宮～市民広場～中公園</t>
  </si>
  <si>
    <t xml:space="preserve">市民広場～神戸空港</t>
  </si>
  <si>
    <t xml:space="preserve">六甲アイランド線</t>
  </si>
  <si>
    <t xml:space="preserve">住吉～マリンパーク</t>
  </si>
  <si>
    <t xml:space="preserve">天橋立鋼索鉄道</t>
  </si>
  <si>
    <t xml:space="preserve">府中～傘松</t>
  </si>
  <si>
    <t xml:space="preserve">鞍馬山鋼索鉄道</t>
  </si>
  <si>
    <t xml:space="preserve">山門～多宝塔</t>
  </si>
  <si>
    <t xml:space="preserve">摩耶ケーブル線</t>
  </si>
  <si>
    <t xml:space="preserve">摩耶ケーブル～虹の</t>
  </si>
  <si>
    <t xml:space="preserve">六甲ケーブル線</t>
  </si>
  <si>
    <t xml:space="preserve">六甲ケーブル下～六甲山上</t>
  </si>
  <si>
    <t xml:space="preserve">比叡山鉄道線</t>
  </si>
  <si>
    <t xml:space="preserve">ケーブル坂本～ケーブル延暦寺</t>
  </si>
  <si>
    <t xml:space="preserve">麻生～真駒内</t>
  </si>
  <si>
    <t xml:space="preserve">麻生～さっぽろ、中島公園～真駒内</t>
  </si>
  <si>
    <t xml:space="preserve">宮の沢～新さっぽろ</t>
  </si>
  <si>
    <t xml:space="preserve">東豊線</t>
  </si>
  <si>
    <t xml:space="preserve">栄町～福住</t>
  </si>
  <si>
    <r>
      <rPr>
        <sz val="11"/>
        <rFont val="ＭＳ Ｐゴシック"/>
        <family val="3"/>
        <charset val="128"/>
      </rPr>
      <t xml:space="preserve">1</t>
    </r>
    <r>
      <rPr>
        <sz val="11"/>
        <rFont val="Noto Sans"/>
        <family val="2"/>
      </rPr>
      <t xml:space="preserve">条線</t>
    </r>
  </si>
  <si>
    <r>
      <rPr>
        <sz val="10"/>
        <rFont val="Noto Sans"/>
        <family val="2"/>
      </rPr>
      <t xml:space="preserve">西</t>
    </r>
    <r>
      <rPr>
        <sz val="10"/>
        <rFont val="ＭＳ Ｐゴシック"/>
        <family val="3"/>
        <charset val="128"/>
      </rPr>
      <t xml:space="preserve">4</t>
    </r>
    <r>
      <rPr>
        <sz val="10"/>
        <rFont val="Noto Sans"/>
        <family val="2"/>
      </rPr>
      <t xml:space="preserve">丁目～西</t>
    </r>
    <r>
      <rPr>
        <sz val="10"/>
        <rFont val="ＭＳ Ｐゴシック"/>
        <family val="3"/>
        <charset val="128"/>
      </rPr>
      <t xml:space="preserve">15</t>
    </r>
    <r>
      <rPr>
        <sz val="10"/>
        <rFont val="Noto Sans"/>
        <family val="2"/>
      </rPr>
      <t xml:space="preserve">丁目</t>
    </r>
  </si>
  <si>
    <t xml:space="preserve">山鼻線</t>
  </si>
  <si>
    <r>
      <rPr>
        <sz val="10"/>
        <rFont val="Noto Sans"/>
        <family val="2"/>
      </rPr>
      <t xml:space="preserve">西</t>
    </r>
    <r>
      <rPr>
        <sz val="10"/>
        <rFont val="ＭＳ Ｐゴシック"/>
        <family val="3"/>
        <charset val="128"/>
      </rPr>
      <t xml:space="preserve">15</t>
    </r>
    <r>
      <rPr>
        <sz val="10"/>
        <rFont val="Noto Sans"/>
        <family val="2"/>
      </rPr>
      <t xml:space="preserve">丁目～中央図書館前</t>
    </r>
  </si>
  <si>
    <t xml:space="preserve">山鼻西線</t>
  </si>
  <si>
    <t xml:space="preserve">中央図書館前～すすきの</t>
  </si>
  <si>
    <t xml:space="preserve">函館どつく前～函館駅前</t>
  </si>
  <si>
    <t xml:space="preserve">函館どつく前～末広町</t>
  </si>
  <si>
    <t xml:space="preserve">湯の川線</t>
  </si>
  <si>
    <t xml:space="preserve">松風町～湯の川</t>
  </si>
  <si>
    <t xml:space="preserve">宝来・谷地線</t>
  </si>
  <si>
    <t xml:space="preserve">十字街～谷地頭</t>
  </si>
  <si>
    <t xml:space="preserve">大森線</t>
  </si>
  <si>
    <t xml:space="preserve">函館駅前～松風町</t>
  </si>
  <si>
    <t xml:space="preserve">泉中央～富沢</t>
  </si>
  <si>
    <t xml:space="preserve">十和田観光電鉄線</t>
  </si>
  <si>
    <t xml:space="preserve">三沢～十和田市　</t>
  </si>
  <si>
    <t xml:space="preserve">弘南線</t>
  </si>
  <si>
    <t xml:space="preserve">弘前～黒石</t>
  </si>
  <si>
    <t xml:space="preserve">大鰐線</t>
  </si>
  <si>
    <t xml:space="preserve">大鰐～中央弘前</t>
  </si>
  <si>
    <t xml:space="preserve">津軽鉄道線</t>
  </si>
  <si>
    <t xml:space="preserve">津軽五所川原～津軽中里</t>
  </si>
  <si>
    <t xml:space="preserve">青い森鉄道線</t>
  </si>
  <si>
    <t xml:space="preserve">目時～八戸</t>
  </si>
  <si>
    <t xml:space="preserve">青函トンネル竜飛斜坑線</t>
  </si>
  <si>
    <t xml:space="preserve">青函トンネル記念館～体験坑道</t>
  </si>
  <si>
    <t xml:space="preserve">いわて銀河鉄道線</t>
  </si>
  <si>
    <t xml:space="preserve">盛岡～目時</t>
  </si>
  <si>
    <t xml:space="preserve">北リアス線</t>
  </si>
  <si>
    <t xml:space="preserve">宮古～久慈</t>
  </si>
  <si>
    <t xml:space="preserve">南リアス線</t>
  </si>
  <si>
    <t xml:space="preserve">盛～釜石</t>
  </si>
  <si>
    <t xml:space="preserve">くりはら田園鉄道線</t>
  </si>
  <si>
    <t xml:space="preserve">石越～細倉マインパーク前</t>
  </si>
  <si>
    <t xml:space="preserve">飯坂線</t>
  </si>
  <si>
    <t xml:space="preserve">福島～飯坂温泉</t>
  </si>
  <si>
    <t xml:space="preserve">阿武隈急行線</t>
  </si>
  <si>
    <t xml:space="preserve">福島～槻木</t>
  </si>
  <si>
    <t xml:space="preserve">会津線</t>
  </si>
  <si>
    <t xml:space="preserve">西若松～会津高原</t>
  </si>
  <si>
    <t xml:space="preserve">鳥海山ろく線</t>
  </si>
  <si>
    <t xml:space="preserve">羽後本荘～矢島</t>
  </si>
  <si>
    <t xml:space="preserve">秋田内陸線</t>
  </si>
  <si>
    <t xml:space="preserve">鷹巣～角館</t>
  </si>
  <si>
    <t xml:space="preserve">フラワー長井線</t>
  </si>
  <si>
    <t xml:space="preserve">赤湯～荒砥</t>
  </si>
  <si>
    <t xml:space="preserve">ほくほく線</t>
  </si>
  <si>
    <t xml:space="preserve">六日町～犀潟</t>
  </si>
  <si>
    <t xml:space="preserve">大月線</t>
  </si>
  <si>
    <t xml:space="preserve">大月～富士吉田</t>
  </si>
  <si>
    <t xml:space="preserve">河口湖線</t>
  </si>
  <si>
    <t xml:space="preserve">富士吉田～河口湖</t>
  </si>
  <si>
    <t xml:space="preserve">大雄山線</t>
  </si>
  <si>
    <t xml:space="preserve">小田原～大雄山</t>
  </si>
  <si>
    <t xml:space="preserve">駿豆線</t>
  </si>
  <si>
    <t xml:space="preserve">三島～修善寺</t>
  </si>
  <si>
    <t xml:space="preserve">十国鋼索線</t>
  </si>
  <si>
    <t xml:space="preserve">十国登り口～十国峠</t>
  </si>
  <si>
    <t xml:space="preserve">伊豆急行線</t>
  </si>
  <si>
    <t xml:space="preserve">伊東～伊豆急下田</t>
  </si>
  <si>
    <t xml:space="preserve">しなの鉄道線</t>
  </si>
  <si>
    <t xml:space="preserve">軽井沢～篠ノ井</t>
  </si>
  <si>
    <t xml:space="preserve">長野～湯田中</t>
  </si>
  <si>
    <t xml:space="preserve">屋代線</t>
  </si>
  <si>
    <t xml:space="preserve">屋代～須坂</t>
  </si>
  <si>
    <t xml:space="preserve">別所線</t>
  </si>
  <si>
    <t xml:space="preserve">上田～別所温泉</t>
  </si>
  <si>
    <t xml:space="preserve">上高地線</t>
  </si>
  <si>
    <t xml:space="preserve">松本～新島々</t>
  </si>
  <si>
    <t xml:space="preserve">名古屋本線</t>
  </si>
  <si>
    <t xml:space="preserve">豊橋～名鉄岐阜</t>
  </si>
  <si>
    <t xml:space="preserve">豊橋～神宮前、名古屋～岐阜</t>
  </si>
  <si>
    <t xml:space="preserve">豊川線</t>
  </si>
  <si>
    <t xml:space="preserve">国府～豊川稲荷</t>
  </si>
  <si>
    <t xml:space="preserve">西尾線</t>
  </si>
  <si>
    <t xml:space="preserve">新安城～吉良吉田</t>
  </si>
  <si>
    <t xml:space="preserve">蒲郡線</t>
  </si>
  <si>
    <t xml:space="preserve">吉良吉田～蒲郡</t>
  </si>
  <si>
    <t xml:space="preserve">三河線</t>
  </si>
  <si>
    <t xml:space="preserve">猿投～碧南</t>
  </si>
  <si>
    <t xml:space="preserve">豊田線</t>
  </si>
  <si>
    <t xml:space="preserve">梅坪～赤池</t>
  </si>
  <si>
    <t xml:space="preserve">常滑線</t>
  </si>
  <si>
    <t xml:space="preserve">神宮前～常滑</t>
  </si>
  <si>
    <t xml:space="preserve">常滑～中部国際空港</t>
  </si>
  <si>
    <t xml:space="preserve">河和線</t>
  </si>
  <si>
    <t xml:space="preserve">太田川～河和</t>
  </si>
  <si>
    <t xml:space="preserve">知多新線</t>
  </si>
  <si>
    <t xml:space="preserve">富貴～内海</t>
  </si>
  <si>
    <t xml:space="preserve">築港線</t>
  </si>
  <si>
    <t xml:space="preserve">大江～東名古屋港</t>
  </si>
  <si>
    <t xml:space="preserve">瀬戸線</t>
  </si>
  <si>
    <t xml:space="preserve">栄町～尾張瀬戸</t>
  </si>
  <si>
    <t xml:space="preserve">津島線</t>
  </si>
  <si>
    <t xml:space="preserve">須ヶ口～津島</t>
  </si>
  <si>
    <t xml:space="preserve">尾西線</t>
  </si>
  <si>
    <t xml:space="preserve">弥富～玉ノ井</t>
  </si>
  <si>
    <t xml:space="preserve">各務原線</t>
  </si>
  <si>
    <t xml:space="preserve">名鉄岐阜～新鵜沼</t>
  </si>
  <si>
    <t xml:space="preserve">犬山線</t>
  </si>
  <si>
    <t xml:space="preserve">枇杷島分岐点～新鵜沼</t>
  </si>
  <si>
    <t xml:space="preserve">広見線</t>
  </si>
  <si>
    <t xml:space="preserve">犬山～御嵩</t>
  </si>
  <si>
    <t xml:space="preserve">小牧線</t>
  </si>
  <si>
    <t xml:space="preserve">上飯田～犬山</t>
  </si>
  <si>
    <t xml:space="preserve">竹鼻線</t>
  </si>
  <si>
    <t xml:space="preserve">笠松～江吉良</t>
  </si>
  <si>
    <t xml:space="preserve">羽島線</t>
  </si>
  <si>
    <t xml:space="preserve">江吉良～新羽島</t>
  </si>
  <si>
    <t xml:space="preserve">モンキーパークモノレール線</t>
  </si>
  <si>
    <t xml:space="preserve">犬山遊園～動物園</t>
  </si>
  <si>
    <t xml:space="preserve">天神大牟田線</t>
  </si>
  <si>
    <t xml:space="preserve">西鉄福岡～大牟田</t>
  </si>
  <si>
    <t xml:space="preserve">大宰府線</t>
  </si>
  <si>
    <t xml:space="preserve">西鉄二日市～大宰府</t>
  </si>
  <si>
    <t xml:space="preserve">甘木線</t>
  </si>
  <si>
    <t xml:space="preserve">宮の陣～甘木</t>
  </si>
  <si>
    <t xml:space="preserve">宮地岳線</t>
  </si>
  <si>
    <t xml:space="preserve">貝塚～津屋谷</t>
  </si>
  <si>
    <t xml:space="preserve">東山線</t>
  </si>
  <si>
    <r>
      <rPr>
        <sz val="11"/>
        <rFont val="ＭＳ Ｐゴシック"/>
        <family val="3"/>
        <charset val="128"/>
      </rPr>
      <t xml:space="preserve">2</t>
    </r>
    <r>
      <rPr>
        <sz val="11"/>
        <rFont val="Noto Sans"/>
        <family val="2"/>
      </rPr>
      <t xml:space="preserve">号線</t>
    </r>
    <r>
      <rPr>
        <sz val="11"/>
        <rFont val="ＭＳ Ｐゴシック"/>
        <family val="3"/>
        <charset val="128"/>
      </rPr>
      <t xml:space="preserve">(</t>
    </r>
    <r>
      <rPr>
        <sz val="11"/>
        <rFont val="Noto Sans"/>
        <family val="2"/>
      </rPr>
      <t xml:space="preserve">名城線名港線</t>
    </r>
    <r>
      <rPr>
        <sz val="11"/>
        <rFont val="ＭＳ Ｐゴシック"/>
        <family val="3"/>
        <charset val="128"/>
      </rPr>
      <t xml:space="preserve">)</t>
    </r>
  </si>
  <si>
    <t xml:space="preserve">大曽根～山～名古屋港</t>
  </si>
  <si>
    <r>
      <rPr>
        <sz val="11"/>
        <rFont val="ＭＳ Ｐゴシック"/>
        <family val="3"/>
        <charset val="128"/>
      </rPr>
      <t xml:space="preserve">4</t>
    </r>
    <r>
      <rPr>
        <sz val="11"/>
        <rFont val="Noto Sans"/>
        <family val="2"/>
      </rPr>
      <t xml:space="preserve">号線</t>
    </r>
    <r>
      <rPr>
        <sz val="11"/>
        <rFont val="ＭＳ Ｐゴシック"/>
        <family val="3"/>
        <charset val="128"/>
      </rPr>
      <t xml:space="preserve">(</t>
    </r>
    <r>
      <rPr>
        <sz val="11"/>
        <rFont val="Noto Sans"/>
        <family val="2"/>
      </rPr>
      <t xml:space="preserve">名城線</t>
    </r>
    <r>
      <rPr>
        <sz val="11"/>
        <rFont val="ＭＳ Ｐゴシック"/>
        <family val="3"/>
        <charset val="128"/>
      </rPr>
      <t xml:space="preserve">)</t>
    </r>
  </si>
  <si>
    <t xml:space="preserve">大曽根～名古屋大学～金山</t>
  </si>
  <si>
    <t xml:space="preserve">鶴舞線</t>
  </si>
  <si>
    <t xml:space="preserve">上小田井～赤池</t>
  </si>
  <si>
    <t xml:space="preserve">桜通線</t>
  </si>
  <si>
    <t xml:space="preserve">中村区役所～野並</t>
  </si>
  <si>
    <t xml:space="preserve">上飯田線</t>
  </si>
  <si>
    <t xml:space="preserve">上飯田～平安通</t>
  </si>
  <si>
    <t xml:space="preserve">姪浜～福岡空港</t>
  </si>
  <si>
    <t xml:space="preserve">箱崎線</t>
  </si>
  <si>
    <t xml:space="preserve">中洲川端～貝塚</t>
  </si>
  <si>
    <t xml:space="preserve">七隈線</t>
  </si>
  <si>
    <t xml:space="preserve">橋本～天神南</t>
  </si>
  <si>
    <t xml:space="preserve">幹線</t>
  </si>
  <si>
    <t xml:space="preserve">熊本駅前～水道町</t>
  </si>
  <si>
    <t xml:space="preserve">通町筋～水道町</t>
  </si>
  <si>
    <t xml:space="preserve">水前寺線</t>
  </si>
  <si>
    <t xml:space="preserve">水道町～水前寺公園</t>
  </si>
  <si>
    <t xml:space="preserve">健軍線</t>
  </si>
  <si>
    <t xml:space="preserve">水前寺公園～健軍町</t>
  </si>
  <si>
    <t xml:space="preserve">上熊本線</t>
  </si>
  <si>
    <t xml:space="preserve">辛島町～上熊本駅前</t>
  </si>
  <si>
    <t xml:space="preserve">田崎線</t>
  </si>
  <si>
    <t xml:space="preserve">熊本駅前～田崎橋</t>
  </si>
  <si>
    <t xml:space="preserve">第一期線</t>
  </si>
  <si>
    <t xml:space="preserve">武之橋～鹿児島駅前</t>
  </si>
  <si>
    <t xml:space="preserve">朝日通～鹿児島駅前</t>
  </si>
  <si>
    <t xml:space="preserve">第二期線</t>
  </si>
  <si>
    <t xml:space="preserve">高見馬場～鹿児島中央駅前</t>
  </si>
  <si>
    <t xml:space="preserve">谷山線</t>
  </si>
  <si>
    <t xml:space="preserve">武之橋～谷山</t>
  </si>
  <si>
    <t xml:space="preserve">唐湊線</t>
  </si>
  <si>
    <t xml:space="preserve">鹿児島中央駅前～郡元</t>
  </si>
  <si>
    <t xml:space="preserve">吉原～岳南江尾</t>
  </si>
  <si>
    <t xml:space="preserve">静岡清水線</t>
  </si>
  <si>
    <t xml:space="preserve">新静岡～新清水</t>
  </si>
  <si>
    <t xml:space="preserve">大井川本線</t>
  </si>
  <si>
    <t xml:space="preserve">金谷～千頭</t>
  </si>
  <si>
    <t xml:space="preserve">井川線</t>
  </si>
  <si>
    <t xml:space="preserve">千頭～井川</t>
  </si>
  <si>
    <t xml:space="preserve">天竜浜名湖線</t>
  </si>
  <si>
    <t xml:space="preserve">掛川～新所原</t>
  </si>
  <si>
    <t xml:space="preserve">新浜松～西鹿島</t>
  </si>
  <si>
    <t xml:space="preserve">電鉄富山～宇奈月温泉</t>
  </si>
  <si>
    <t xml:space="preserve">立山線</t>
  </si>
  <si>
    <t xml:space="preserve">寺田～立山</t>
  </si>
  <si>
    <t xml:space="preserve">不二越線</t>
  </si>
  <si>
    <t xml:space="preserve">稲荷町～南富山</t>
  </si>
  <si>
    <t xml:space="preserve">上滝線</t>
  </si>
  <si>
    <t xml:space="preserve">南富山～岩峅寺</t>
  </si>
  <si>
    <t xml:space="preserve">富山市内軌道線</t>
  </si>
  <si>
    <t xml:space="preserve">南富山駅前～大学前</t>
  </si>
  <si>
    <t xml:space="preserve">富山港線</t>
  </si>
  <si>
    <t xml:space="preserve">富山～岩瀬浜</t>
  </si>
  <si>
    <t xml:space="preserve">宇奈月～欅平</t>
  </si>
  <si>
    <t xml:space="preserve">高岡軌道線</t>
  </si>
  <si>
    <t xml:space="preserve">高岡駅前～六渡寺</t>
  </si>
  <si>
    <t xml:space="preserve">新湊港線</t>
  </si>
  <si>
    <t xml:space="preserve">六渡寺～越ノ潟</t>
  </si>
  <si>
    <t xml:space="preserve">石川線</t>
  </si>
  <si>
    <t xml:space="preserve">野町～加賀一の宮</t>
  </si>
  <si>
    <t xml:space="preserve">浅野川線</t>
  </si>
  <si>
    <t xml:space="preserve">北鉄金沢～内灘</t>
  </si>
  <si>
    <t xml:space="preserve">和倉温泉～穴水</t>
  </si>
  <si>
    <t xml:space="preserve">福武線</t>
  </si>
  <si>
    <t xml:space="preserve">武生新～田原町</t>
  </si>
  <si>
    <t xml:space="preserve">黒部平～黒部湖</t>
  </si>
  <si>
    <t xml:space="preserve">市役所前～福井駅前</t>
  </si>
  <si>
    <t xml:space="preserve">室堂～大観峰</t>
  </si>
  <si>
    <t xml:space="preserve">勝山永平寺線</t>
  </si>
  <si>
    <t xml:space="preserve">福井～勝山</t>
  </si>
  <si>
    <t xml:space="preserve">三国芦原線</t>
  </si>
  <si>
    <t xml:space="preserve">福井口～三国港</t>
  </si>
  <si>
    <t xml:space="preserve">樽見線</t>
  </si>
  <si>
    <t xml:space="preserve">大垣～樽見</t>
  </si>
  <si>
    <t xml:space="preserve">明知線</t>
  </si>
  <si>
    <t xml:space="preserve">恵那～明智</t>
  </si>
  <si>
    <t xml:space="preserve">越美南線</t>
  </si>
  <si>
    <t xml:space="preserve">美濃太田～北濃</t>
  </si>
  <si>
    <t xml:space="preserve">神岡線</t>
  </si>
  <si>
    <t xml:space="preserve">猪谷～奥飛騨温泉口</t>
  </si>
  <si>
    <t xml:space="preserve">愛知環状鉄道線</t>
  </si>
  <si>
    <t xml:space="preserve">岡崎～高蔵寺 </t>
  </si>
  <si>
    <t xml:space="preserve">西名古屋港線</t>
  </si>
  <si>
    <t xml:space="preserve">名古屋～金城ふ頭</t>
  </si>
  <si>
    <t xml:space="preserve">渥美線</t>
  </si>
  <si>
    <t xml:space="preserve">新豊橋～三河田原</t>
  </si>
  <si>
    <t xml:space="preserve">東田本線</t>
  </si>
  <si>
    <t xml:space="preserve">駅前～赤岩口</t>
  </si>
  <si>
    <t xml:space="preserve">井原～運動公園</t>
  </si>
  <si>
    <t xml:space="preserve">三岐線</t>
  </si>
  <si>
    <r>
      <rPr>
        <sz val="10"/>
        <rFont val="Noto Sans"/>
        <family val="2"/>
      </rPr>
      <t xml:space="preserve">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r>
      <rPr>
        <sz val="10"/>
        <rFont val="Noto Sans"/>
        <family val="2"/>
      </rPr>
      <t xml:space="preserve">～西藤原</t>
    </r>
  </si>
  <si>
    <t xml:space="preserve">近鉄連絡線</t>
  </si>
  <si>
    <r>
      <rPr>
        <sz val="10"/>
        <rFont val="Noto Sans"/>
        <family val="2"/>
      </rPr>
      <t xml:space="preserve">近鉄富田～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北勢線</t>
  </si>
  <si>
    <t xml:space="preserve">西桑名～阿下喜</t>
  </si>
  <si>
    <t xml:space="preserve">伊勢線</t>
  </si>
  <si>
    <t xml:space="preserve">河原田～津</t>
  </si>
  <si>
    <t xml:space="preserve">智頭線</t>
  </si>
  <si>
    <t xml:space="preserve">上郡～智頭</t>
  </si>
  <si>
    <t xml:space="preserve">若桜線</t>
  </si>
  <si>
    <t xml:space="preserve">郡家～若桜</t>
  </si>
  <si>
    <t xml:space="preserve">北松江線</t>
  </si>
  <si>
    <t xml:space="preserve">電鉄出雲市～松江しんじ湖温泉</t>
  </si>
  <si>
    <t xml:space="preserve">大社線</t>
  </si>
  <si>
    <t xml:space="preserve">川跡～出雲大社前</t>
  </si>
  <si>
    <t xml:space="preserve">水島本線</t>
  </si>
  <si>
    <t xml:space="preserve">倉敷市 ～三菱自工前</t>
  </si>
  <si>
    <t xml:space="preserve">港東線</t>
  </si>
  <si>
    <t xml:space="preserve">水島～東水島</t>
  </si>
  <si>
    <t xml:space="preserve">西埠頭線</t>
  </si>
  <si>
    <t xml:space="preserve">三菱自工前～西埠頭</t>
  </si>
  <si>
    <t xml:space="preserve">井原線</t>
  </si>
  <si>
    <t xml:space="preserve">清音～神辺</t>
  </si>
  <si>
    <t xml:space="preserve">東山本線</t>
  </si>
  <si>
    <t xml:space="preserve">岡山駅前～東山</t>
  </si>
  <si>
    <t xml:space="preserve">清輝橋線</t>
  </si>
  <si>
    <t xml:space="preserve">岡山駅前～清輝橋</t>
  </si>
  <si>
    <t xml:space="preserve">宮島線</t>
  </si>
  <si>
    <t xml:space="preserve">広電宮島口～広電西広島</t>
  </si>
  <si>
    <t xml:space="preserve">広島駅～広電西広島</t>
  </si>
  <si>
    <t xml:space="preserve">宇品線</t>
  </si>
  <si>
    <t xml:space="preserve">広島港～紙屋町</t>
  </si>
  <si>
    <t xml:space="preserve">江波線</t>
  </si>
  <si>
    <t xml:space="preserve">江波～土橋</t>
  </si>
  <si>
    <t xml:space="preserve">白島線</t>
  </si>
  <si>
    <t xml:space="preserve">白島～八丁堀</t>
  </si>
  <si>
    <t xml:space="preserve">皆実線</t>
  </si>
  <si>
    <t xml:space="preserve">皆実町六丁目～的場町</t>
  </si>
  <si>
    <t xml:space="preserve">横川線</t>
  </si>
  <si>
    <t xml:space="preserve">横川駅～十日市町</t>
  </si>
  <si>
    <t xml:space="preserve">錦川清流線</t>
  </si>
  <si>
    <t xml:space="preserve">川西～錦町</t>
  </si>
  <si>
    <t xml:space="preserve">琴平線</t>
  </si>
  <si>
    <t xml:space="preserve">高松築港～琴電琴平</t>
  </si>
  <si>
    <t xml:space="preserve">長尾線</t>
  </si>
  <si>
    <t xml:space="preserve">瓦町～長尾</t>
  </si>
  <si>
    <t xml:space="preserve">志度線</t>
  </si>
  <si>
    <t xml:space="preserve">瓦町～琴電志度</t>
  </si>
  <si>
    <t xml:space="preserve">阿佐東線</t>
  </si>
  <si>
    <t xml:space="preserve">海部～甲浦</t>
  </si>
  <si>
    <t xml:space="preserve">高浜線</t>
  </si>
  <si>
    <t xml:space="preserve">高浜～松山市</t>
  </si>
  <si>
    <t xml:space="preserve">横河原線</t>
  </si>
  <si>
    <t xml:space="preserve">松山市～横河原</t>
  </si>
  <si>
    <t xml:space="preserve">郡中線</t>
  </si>
  <si>
    <t xml:space="preserve">松山市～郡中港</t>
  </si>
  <si>
    <t xml:space="preserve">古町～平和通一丁目</t>
  </si>
  <si>
    <t xml:space="preserve">城南線</t>
  </si>
  <si>
    <t xml:space="preserve">道後温泉～西堀端</t>
  </si>
  <si>
    <t xml:space="preserve">平和通一丁目～上一万</t>
  </si>
  <si>
    <t xml:space="preserve">本町線</t>
  </si>
  <si>
    <t xml:space="preserve">西堀端～本町六丁目</t>
  </si>
  <si>
    <t xml:space="preserve">大手町線</t>
  </si>
  <si>
    <t xml:space="preserve">古町～西堀端</t>
  </si>
  <si>
    <t xml:space="preserve">西堀端～松山駅前</t>
  </si>
  <si>
    <t xml:space="preserve">花園線</t>
  </si>
  <si>
    <t xml:space="preserve">松山市駅前～南堀端</t>
  </si>
  <si>
    <t xml:space="preserve">中村線</t>
  </si>
  <si>
    <t xml:space="preserve">窪川～中村</t>
  </si>
  <si>
    <t xml:space="preserve">宿毛線</t>
  </si>
  <si>
    <t xml:space="preserve">宿毛～中村</t>
  </si>
  <si>
    <t xml:space="preserve">阿佐線</t>
  </si>
  <si>
    <t xml:space="preserve">後免～奈半利</t>
  </si>
  <si>
    <t xml:space="preserve">伊野線</t>
  </si>
  <si>
    <t xml:space="preserve">はりまや橋～伊野</t>
  </si>
  <si>
    <t xml:space="preserve">後免線</t>
  </si>
  <si>
    <t xml:space="preserve">はりまや橋～後免町</t>
  </si>
  <si>
    <t xml:space="preserve">桟橋線</t>
  </si>
  <si>
    <t xml:space="preserve">高知駅前～桟橋通五丁目</t>
  </si>
  <si>
    <t xml:space="preserve">黒崎駅前～筑豊直方</t>
  </si>
  <si>
    <t xml:space="preserve">基山～甘木</t>
  </si>
  <si>
    <t xml:space="preserve">伊田線</t>
  </si>
  <si>
    <t xml:space="preserve">直方～田川伊田</t>
  </si>
  <si>
    <t xml:space="preserve">糸田線</t>
  </si>
  <si>
    <t xml:space="preserve">金田～田川後藤寺</t>
  </si>
  <si>
    <t xml:space="preserve">田川線</t>
  </si>
  <si>
    <t xml:space="preserve">行橋～田川伊田</t>
  </si>
  <si>
    <t xml:space="preserve">西九州線</t>
  </si>
  <si>
    <t xml:space="preserve">有田～伊万里～佐世保</t>
  </si>
  <si>
    <t xml:space="preserve">島原鉄道線</t>
  </si>
  <si>
    <t xml:space="preserve">諫早～加津佐</t>
  </si>
  <si>
    <t xml:space="preserve">赤迫支線</t>
  </si>
  <si>
    <t xml:space="preserve">赤迫～住吉</t>
  </si>
  <si>
    <t xml:space="preserve">住吉～正覚寺下</t>
  </si>
  <si>
    <t xml:space="preserve">桜町支線</t>
  </si>
  <si>
    <t xml:space="preserve">長崎駅前～公会堂前</t>
  </si>
  <si>
    <t xml:space="preserve">大浦支線</t>
  </si>
  <si>
    <t xml:space="preserve">築町～石橋</t>
  </si>
  <si>
    <t xml:space="preserve">蛍茶屋支線</t>
  </si>
  <si>
    <t xml:space="preserve">西浜町～蛍茶屋</t>
  </si>
  <si>
    <t xml:space="preserve">菊池線</t>
  </si>
  <si>
    <t xml:space="preserve">上熊本～御代志</t>
  </si>
  <si>
    <t xml:space="preserve">藤崎線</t>
  </si>
  <si>
    <t xml:space="preserve">北熊本～藤崎宮前</t>
  </si>
  <si>
    <t xml:space="preserve">湯前線</t>
  </si>
  <si>
    <t xml:space="preserve">人吉～湯前</t>
  </si>
  <si>
    <t xml:space="preserve">肥薩おれんじ鉄道線</t>
  </si>
  <si>
    <t xml:space="preserve">八代～川内</t>
  </si>
  <si>
    <t xml:space="preserve">高森線</t>
  </si>
  <si>
    <t xml:space="preserve">立野～高森</t>
  </si>
  <si>
    <t xml:space="preserve">高千穂線</t>
  </si>
  <si>
    <t xml:space="preserve">延岡～高千穂</t>
  </si>
  <si>
    <t xml:space="preserve">広島短距離交通瀬野線</t>
  </si>
  <si>
    <t xml:space="preserve">みどり口～みどり中央</t>
  </si>
  <si>
    <t xml:space="preserve">小倉線</t>
  </si>
  <si>
    <t xml:space="preserve">小倉～企救丘</t>
  </si>
  <si>
    <t xml:space="preserve">沖縄都市モノレール線</t>
  </si>
  <si>
    <t xml:space="preserve">那覇空港～首里</t>
  </si>
  <si>
    <t xml:space="preserve">桃花台線</t>
  </si>
  <si>
    <t xml:space="preserve">小牧～桃花台東</t>
  </si>
  <si>
    <t xml:space="preserve">ガイドウェイバス志段味線</t>
  </si>
  <si>
    <t xml:space="preserve">大曽根～小幡緑地</t>
  </si>
  <si>
    <r>
      <rPr>
        <sz val="11"/>
        <rFont val="Noto Sans"/>
        <family val="2"/>
      </rPr>
      <t xml:space="preserve">広島新交通</t>
    </r>
    <r>
      <rPr>
        <sz val="11"/>
        <rFont val="ＭＳ Ｐゴシック"/>
        <family val="3"/>
        <charset val="128"/>
      </rPr>
      <t xml:space="preserve">1</t>
    </r>
    <r>
      <rPr>
        <sz val="11"/>
        <rFont val="Noto Sans"/>
        <family val="2"/>
      </rPr>
      <t xml:space="preserve">号線</t>
    </r>
  </si>
  <si>
    <t xml:space="preserve">本通～広域公園前</t>
  </si>
  <si>
    <r>
      <rPr>
        <sz val="11"/>
        <rFont val="ＭＳ Ｐゴシック"/>
        <family val="3"/>
        <charset val="128"/>
      </rPr>
      <t xml:space="preserve">(</t>
    </r>
    <r>
      <rPr>
        <sz val="11"/>
        <rFont val="Noto Sans"/>
        <family val="2"/>
      </rPr>
      <t xml:space="preserve">トロリーバス</t>
    </r>
    <r>
      <rPr>
        <sz val="11"/>
        <rFont val="ＭＳ Ｐゴシック"/>
        <family val="3"/>
        <charset val="128"/>
      </rPr>
      <t xml:space="preserve">)</t>
    </r>
  </si>
  <si>
    <t xml:space="preserve">扇沢～黒部ダム</t>
  </si>
  <si>
    <t xml:space="preserve">無軌条電車線</t>
  </si>
  <si>
    <t xml:space="preserve">立山～美女平</t>
  </si>
  <si>
    <r>
      <rPr>
        <sz val="11"/>
        <rFont val="ＭＳ Ｐゴシック"/>
        <family val="3"/>
        <charset val="128"/>
      </rPr>
      <t xml:space="preserve">(</t>
    </r>
    <r>
      <rPr>
        <sz val="11"/>
        <rFont val="Noto Sans"/>
        <family val="2"/>
      </rPr>
      <t xml:space="preserve">八栗ケーブル</t>
    </r>
    <r>
      <rPr>
        <sz val="11"/>
        <rFont val="ＭＳ Ｐゴシック"/>
        <family val="3"/>
        <charset val="128"/>
      </rPr>
      <t xml:space="preserve">)</t>
    </r>
  </si>
  <si>
    <t xml:space="preserve">八栗登山口～八栗山上</t>
  </si>
  <si>
    <r>
      <rPr>
        <sz val="11"/>
        <rFont val="ＭＳ Ｐゴシック"/>
        <family val="3"/>
        <charset val="128"/>
      </rPr>
      <t xml:space="preserve">(</t>
    </r>
    <r>
      <rPr>
        <sz val="11"/>
        <rFont val="Noto Sans"/>
        <family val="2"/>
      </rPr>
      <t xml:space="preserve">帆柱ケーブル</t>
    </r>
    <r>
      <rPr>
        <sz val="11"/>
        <rFont val="ＭＳ Ｐゴシック"/>
        <family val="3"/>
        <charset val="128"/>
      </rPr>
      <t xml:space="preserve">)</t>
    </r>
  </si>
  <si>
    <t xml:space="preserve">山麓～山上</t>
  </si>
  <si>
    <t xml:space="preserve">別府ラクテンチケーブル線</t>
  </si>
  <si>
    <t xml:space="preserve">雲泉寺～乙原</t>
  </si>
  <si>
    <t xml:space="preserve">東部丘陵線</t>
  </si>
  <si>
    <t xml:space="preserve">藤が丘～八草</t>
  </si>
  <si>
    <t xml:space="preserve">基本方針</t>
  </si>
  <si>
    <t xml:space="preserve">普通鉄道、モノレール、新交通システム、鋼索鉄道、無軌条電車までを対象範囲として扱う</t>
  </si>
  <si>
    <t xml:space="preserve">且つ、公共の旅客運送鉄道事業の範囲</t>
  </si>
  <si>
    <r>
      <rPr>
        <sz val="11"/>
        <rFont val="ＭＳ Ｐゴシック"/>
        <family val="3"/>
        <charset val="128"/>
      </rPr>
      <t xml:space="preserve">(</t>
    </r>
    <r>
      <rPr>
        <sz val="11"/>
        <rFont val="Noto Sans"/>
        <family val="2"/>
      </rPr>
      <t xml:space="preserve">端的に言えば</t>
    </r>
    <r>
      <rPr>
        <sz val="11"/>
        <rFont val="ＭＳ Ｐゴシック"/>
        <family val="3"/>
        <charset val="128"/>
      </rPr>
      <t xml:space="preserve">http://www.mlit.go.jp/tetudo/nandemo/13_03.html</t>
    </r>
    <r>
      <rPr>
        <sz val="11"/>
        <rFont val="Noto Sans"/>
        <family val="2"/>
      </rPr>
      <t xml:space="preserve">で鉄道事業者と認められる範囲</t>
    </r>
    <r>
      <rPr>
        <sz val="11"/>
        <rFont val="ＭＳ Ｐゴシック"/>
        <family val="3"/>
        <charset val="128"/>
      </rPr>
      <t xml:space="preserve">)</t>
    </r>
  </si>
  <si>
    <t xml:space="preserve">特記事項</t>
  </si>
  <si>
    <t xml:space="preserve">新幹線は実キロ</t>
  </si>
  <si>
    <t xml:space="preserve">信号所までのキロ程は運賃計算区分に関わる場合を除き重複とする</t>
  </si>
  <si>
    <t xml:space="preserve">東海道本線新垂井経由は実キロ</t>
  </si>
  <si>
    <r>
      <rPr>
        <sz val="11"/>
        <rFont val="Noto Sans"/>
        <family val="2"/>
      </rPr>
      <t xml:space="preserve">立川～西立川</t>
    </r>
    <r>
      <rPr>
        <sz val="11"/>
        <rFont val="ＭＳ Ｐゴシック"/>
        <family val="3"/>
        <charset val="128"/>
      </rPr>
      <t xml:space="preserve">1.9km</t>
    </r>
    <r>
      <rPr>
        <sz val="11"/>
        <rFont val="Noto Sans"/>
        <family val="2"/>
      </rPr>
      <t xml:space="preserve">を参入</t>
    </r>
  </si>
  <si>
    <r>
      <rPr>
        <sz val="11"/>
        <rFont val="Noto Sans"/>
        <family val="2"/>
      </rPr>
      <t xml:space="preserve">鶴見～府中本町</t>
    </r>
    <r>
      <rPr>
        <sz val="11"/>
        <rFont val="ＭＳ Ｐゴシック"/>
        <family val="3"/>
        <charset val="128"/>
      </rPr>
      <t xml:space="preserve">28.8km</t>
    </r>
    <r>
      <rPr>
        <sz val="11"/>
        <rFont val="Noto Sans"/>
        <family val="2"/>
      </rPr>
      <t xml:space="preserve">を参入</t>
    </r>
  </si>
  <si>
    <r>
      <rPr>
        <sz val="11"/>
        <rFont val="Noto Sans"/>
        <family val="2"/>
      </rPr>
      <t xml:space="preserve">城北線は一種事業者につき</t>
    </r>
    <r>
      <rPr>
        <sz val="11"/>
        <rFont val="ＭＳ Ｐゴシック"/>
        <family val="3"/>
        <charset val="128"/>
      </rPr>
      <t xml:space="preserve">JR</t>
    </r>
    <r>
      <rPr>
        <sz val="11"/>
        <rFont val="Noto Sans"/>
        <family val="2"/>
      </rPr>
      <t xml:space="preserve">東海に参入</t>
    </r>
  </si>
  <si>
    <t xml:space="preserve">目黒～白金高輪は南北線</t>
  </si>
  <si>
    <t xml:space="preserve">両空港線は重複とする</t>
  </si>
  <si>
    <t xml:space="preserve">トロッコ嵯峨～トロッコ亀岡は嵯峨野観光</t>
  </si>
  <si>
    <r>
      <rPr>
        <sz val="11"/>
        <rFont val="Noto Sans"/>
        <family val="2"/>
      </rPr>
      <t xml:space="preserve">七尾～和倉温泉間は一種事業者の</t>
    </r>
    <r>
      <rPr>
        <sz val="11"/>
        <rFont val="ＭＳ Ｐゴシック"/>
        <family val="3"/>
        <charset val="128"/>
      </rPr>
      <t xml:space="preserve">JR</t>
    </r>
    <r>
      <rPr>
        <sz val="11"/>
        <rFont val="Noto Sans"/>
        <family val="2"/>
      </rPr>
      <t xml:space="preserve">西日本のみ</t>
    </r>
  </si>
  <si>
    <t xml:space="preserve">乗りつぶしオンラインとの差分</t>
  </si>
  <si>
    <t xml:space="preserve">東日本</t>
  </si>
  <si>
    <r>
      <rPr>
        <sz val="11"/>
        <rFont val="Noto Sans"/>
        <family val="2"/>
      </rPr>
      <t xml:space="preserve">横浜羽沢：</t>
    </r>
    <r>
      <rPr>
        <sz val="11"/>
        <rFont val="ＭＳ Ｐゴシック"/>
        <family val="3"/>
        <charset val="128"/>
      </rPr>
      <t xml:space="preserve">16.0(+16.0k)</t>
    </r>
  </si>
  <si>
    <r>
      <rPr>
        <sz val="11"/>
        <rFont val="Noto Sans"/>
        <family val="2"/>
      </rPr>
      <t xml:space="preserve">武蔵野貨物：</t>
    </r>
    <r>
      <rPr>
        <sz val="11"/>
        <rFont val="ＭＳ Ｐゴシック"/>
        <family val="3"/>
        <charset val="128"/>
      </rPr>
      <t xml:space="preserve">28.8(+28.8k)</t>
    </r>
  </si>
  <si>
    <r>
      <rPr>
        <sz val="11"/>
        <rFont val="Noto Sans"/>
        <family val="2"/>
      </rPr>
      <t xml:space="preserve">武蔵野西浦和：</t>
    </r>
    <r>
      <rPr>
        <sz val="11"/>
        <rFont val="ＭＳ Ｐゴシック"/>
        <family val="3"/>
        <charset val="128"/>
      </rPr>
      <t xml:space="preserve">4.9(+4.9k)</t>
    </r>
  </si>
  <si>
    <r>
      <rPr>
        <sz val="11"/>
        <rFont val="Noto Sans"/>
        <family val="2"/>
      </rPr>
      <t xml:space="preserve">青梅西立川：</t>
    </r>
    <r>
      <rPr>
        <sz val="11"/>
        <rFont val="ＭＳ Ｐゴシック"/>
        <family val="3"/>
        <charset val="128"/>
      </rPr>
      <t xml:space="preserve">1.9(+1.9k)</t>
    </r>
  </si>
  <si>
    <r>
      <rPr>
        <sz val="11"/>
        <rFont val="Noto Sans"/>
        <family val="2"/>
      </rPr>
      <t xml:space="preserve">東北新幹線：</t>
    </r>
    <r>
      <rPr>
        <sz val="11"/>
        <rFont val="ＭＳ Ｐゴシック"/>
        <family val="3"/>
        <charset val="128"/>
      </rPr>
      <t xml:space="preserve">631.9→496.5+96.6</t>
    </r>
    <r>
      <rPr>
        <sz val="11"/>
        <rFont val="Noto Sans"/>
        <family val="2"/>
      </rPr>
      <t xml:space="preserve">＝</t>
    </r>
    <r>
      <rPr>
        <sz val="11"/>
        <rFont val="ＭＳ Ｐゴシック"/>
        <family val="3"/>
        <charset val="128"/>
      </rPr>
      <t xml:space="preserve">593.1(-38.8k)</t>
    </r>
  </si>
  <si>
    <r>
      <rPr>
        <sz val="11"/>
        <rFont val="Noto Sans"/>
        <family val="2"/>
      </rPr>
      <t xml:space="preserve">上越新幹線：</t>
    </r>
    <r>
      <rPr>
        <sz val="11"/>
        <rFont val="ＭＳ Ｐゴシック"/>
        <family val="3"/>
        <charset val="128"/>
      </rPr>
      <t xml:space="preserve">303.6→77.7+136.1+55.7</t>
    </r>
    <r>
      <rPr>
        <sz val="11"/>
        <rFont val="Noto Sans"/>
        <family val="2"/>
      </rPr>
      <t xml:space="preserve">＝</t>
    </r>
    <r>
      <rPr>
        <sz val="11"/>
        <rFont val="ＭＳ Ｐゴシック"/>
        <family val="3"/>
        <charset val="128"/>
      </rPr>
      <t xml:space="preserve">269.5(-34.1k)</t>
    </r>
  </si>
  <si>
    <r>
      <rPr>
        <sz val="11"/>
        <rFont val="Noto Sans"/>
        <family val="2"/>
      </rPr>
      <t xml:space="preserve">東日本計：</t>
    </r>
    <r>
      <rPr>
        <sz val="11"/>
        <rFont val="ＭＳ Ｐゴシック"/>
        <family val="3"/>
        <charset val="128"/>
      </rPr>
      <t xml:space="preserve">-21.3k</t>
    </r>
  </si>
  <si>
    <t xml:space="preserve">東海</t>
  </si>
  <si>
    <r>
      <rPr>
        <sz val="11"/>
        <rFont val="Noto Sans"/>
        <family val="2"/>
      </rPr>
      <t xml:space="preserve">新垂井：</t>
    </r>
    <r>
      <rPr>
        <sz val="11"/>
        <rFont val="ＭＳ Ｐゴシック"/>
        <family val="3"/>
        <charset val="128"/>
      </rPr>
      <t xml:space="preserve">13.8→16.7(+2.9k)</t>
    </r>
  </si>
  <si>
    <r>
      <rPr>
        <sz val="11"/>
        <rFont val="Noto Sans"/>
        <family val="2"/>
      </rPr>
      <t xml:space="preserve">東海道新幹線：</t>
    </r>
    <r>
      <rPr>
        <sz val="11"/>
        <rFont val="ＭＳ Ｐゴシック"/>
        <family val="3"/>
        <charset val="128"/>
      </rPr>
      <t xml:space="preserve">552.6→515.4(-37.2k)</t>
    </r>
  </si>
  <si>
    <r>
      <rPr>
        <sz val="11"/>
        <rFont val="Noto Sans"/>
        <family val="2"/>
      </rPr>
      <t xml:space="preserve">城北線：</t>
    </r>
    <r>
      <rPr>
        <sz val="11"/>
        <rFont val="ＭＳ Ｐゴシック"/>
        <family val="3"/>
        <charset val="128"/>
      </rPr>
      <t xml:space="preserve">11.2(+11.2k)</t>
    </r>
  </si>
  <si>
    <r>
      <rPr>
        <sz val="11"/>
        <rFont val="Noto Sans"/>
        <family val="2"/>
      </rPr>
      <t xml:space="preserve">東海計：</t>
    </r>
    <r>
      <rPr>
        <sz val="11"/>
        <rFont val="ＭＳ Ｐゴシック"/>
        <family val="3"/>
        <charset val="128"/>
      </rPr>
      <t xml:space="preserve">-23.1k</t>
    </r>
  </si>
  <si>
    <t xml:space="preserve">西日本</t>
  </si>
  <si>
    <r>
      <rPr>
        <sz val="11"/>
        <rFont val="Noto Sans"/>
        <family val="2"/>
      </rPr>
      <t xml:space="preserve">山陽新幹線：</t>
    </r>
    <r>
      <rPr>
        <sz val="11"/>
        <rFont val="ＭＳ Ｐゴシック"/>
        <family val="3"/>
        <charset val="128"/>
      </rPr>
      <t xml:space="preserve">644.0→497.8+55.9</t>
    </r>
    <r>
      <rPr>
        <sz val="11"/>
        <rFont val="Noto Sans"/>
        <family val="2"/>
      </rPr>
      <t xml:space="preserve">＝</t>
    </r>
    <r>
      <rPr>
        <sz val="11"/>
        <rFont val="ＭＳ Ｐゴシック"/>
        <family val="3"/>
        <charset val="128"/>
      </rPr>
      <t xml:space="preserve">553.7(-90.3k)</t>
    </r>
  </si>
  <si>
    <r>
      <rPr>
        <sz val="11"/>
        <rFont val="Noto Sans"/>
        <family val="2"/>
      </rPr>
      <t xml:space="preserve">西日本計：</t>
    </r>
    <r>
      <rPr>
        <sz val="11"/>
        <rFont val="ＭＳ Ｐゴシック"/>
        <family val="3"/>
        <charset val="128"/>
      </rPr>
      <t xml:space="preserve">-90.3k</t>
    </r>
  </si>
  <si>
    <t xml:space="preserve">九州</t>
  </si>
  <si>
    <r>
      <rPr>
        <sz val="11"/>
        <rFont val="Noto Sans"/>
        <family val="2"/>
      </rPr>
      <t xml:space="preserve">九州新幹線：</t>
    </r>
    <r>
      <rPr>
        <sz val="11"/>
        <rFont val="ＭＳ Ｐゴシック"/>
        <family val="3"/>
        <charset val="128"/>
      </rPr>
      <t xml:space="preserve">137.6→91.5+35.3</t>
    </r>
    <r>
      <rPr>
        <sz val="11"/>
        <rFont val="Noto Sans"/>
        <family val="2"/>
      </rPr>
      <t xml:space="preserve">＝</t>
    </r>
    <r>
      <rPr>
        <sz val="11"/>
        <rFont val="ＭＳ Ｐゴシック"/>
        <family val="3"/>
        <charset val="128"/>
      </rPr>
      <t xml:space="preserve">126.8(-10.8k)</t>
    </r>
  </si>
  <si>
    <r>
      <rPr>
        <sz val="11"/>
        <rFont val="Noto Sans"/>
        <family val="2"/>
      </rPr>
      <t xml:space="preserve">九州計：</t>
    </r>
    <r>
      <rPr>
        <sz val="11"/>
        <rFont val="ＭＳ Ｐゴシック"/>
        <family val="3"/>
        <charset val="128"/>
      </rPr>
      <t xml:space="preserve">-10.8k</t>
    </r>
  </si>
  <si>
    <t xml:space="preserve">貨物</t>
  </si>
  <si>
    <r>
      <rPr>
        <sz val="11"/>
        <rFont val="Noto Sans"/>
        <family val="2"/>
      </rPr>
      <t xml:space="preserve">梅田貨物：</t>
    </r>
    <r>
      <rPr>
        <sz val="11"/>
        <rFont val="ＭＳ Ｐゴシック"/>
        <family val="3"/>
        <charset val="128"/>
      </rPr>
      <t xml:space="preserve">8.5(+8.5k)</t>
    </r>
  </si>
  <si>
    <r>
      <rPr>
        <sz val="11"/>
        <rFont val="Noto Sans"/>
        <family val="2"/>
      </rPr>
      <t xml:space="preserve">武蔵野国立：</t>
    </r>
    <r>
      <rPr>
        <sz val="11"/>
        <rFont val="ＭＳ Ｐゴシック"/>
        <family val="3"/>
        <charset val="128"/>
      </rPr>
      <t xml:space="preserve">5.0(+5.0k)</t>
    </r>
  </si>
  <si>
    <r>
      <rPr>
        <sz val="11"/>
        <rFont val="Noto Sans"/>
        <family val="2"/>
      </rPr>
      <t xml:space="preserve">貨物計：</t>
    </r>
    <r>
      <rPr>
        <sz val="11"/>
        <rFont val="ＭＳ Ｐゴシック"/>
        <family val="3"/>
        <charset val="128"/>
      </rPr>
      <t xml:space="preserve">+13.5k</t>
    </r>
  </si>
  <si>
    <r>
      <rPr>
        <sz val="11"/>
        <rFont val="ＭＳ Ｐゴシック"/>
        <family val="3"/>
        <charset val="128"/>
      </rPr>
      <t xml:space="preserve">JR</t>
    </r>
    <r>
      <rPr>
        <sz val="11"/>
        <rFont val="Noto Sans"/>
        <family val="2"/>
      </rPr>
      <t xml:space="preserve">計：</t>
    </r>
    <r>
      <rPr>
        <sz val="11"/>
        <rFont val="ＭＳ Ｐゴシック"/>
        <family val="3"/>
        <charset val="128"/>
      </rPr>
      <t xml:space="preserve">-132.0k</t>
    </r>
  </si>
</sst>
</file>

<file path=xl/styles.xml><?xml version="1.0" encoding="utf-8"?>
<styleSheet xmlns="http://schemas.openxmlformats.org/spreadsheetml/2006/main">
  <numFmts count="5">
    <numFmt numFmtId="164" formatCode="General"/>
    <numFmt numFmtId="165" formatCode="0.0_ "/>
    <numFmt numFmtId="166" formatCode="0.000%"/>
    <numFmt numFmtId="167" formatCode="0.0_);[RED]\(0.0\)"/>
    <numFmt numFmtId="168" formatCode="0.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style="thick"/>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1" activeCellId="0" sqref="L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4" min="4" style="0" width="9.99"/>
    <col collapsed="false" customWidth="true" hidden="false" outlineLevel="0" max="8" min="8" style="0" width="5.99"/>
    <col collapsed="false" customWidth="true" hidden="false" outlineLevel="0" max="10" min="9" style="0" width="3.99"/>
  </cols>
  <sheetData>
    <row r="1" customFormat="false" ht="27" hidden="false" customHeight="true" outlineLevel="0" collapsed="false">
      <c r="A1" s="1" t="s">
        <v>0</v>
      </c>
      <c r="B1" s="1" t="s">
        <v>1</v>
      </c>
      <c r="C1" s="1" t="s">
        <v>2</v>
      </c>
      <c r="D1" s="2" t="s">
        <v>3</v>
      </c>
      <c r="E1" s="1" t="s">
        <v>4</v>
      </c>
      <c r="F1" s="1" t="s">
        <v>5</v>
      </c>
      <c r="G1" s="1" t="s">
        <v>6</v>
      </c>
      <c r="H1" s="1" t="s">
        <v>7</v>
      </c>
      <c r="I1" s="1" t="s">
        <v>8</v>
      </c>
      <c r="J1" s="1" t="s">
        <v>9</v>
      </c>
      <c r="K1" s="1" t="s">
        <v>10</v>
      </c>
      <c r="L1" s="1" t="s">
        <v>11</v>
      </c>
      <c r="M1" s="1"/>
    </row>
    <row r="2" customFormat="false" ht="13.5" hidden="false" customHeight="false" outlineLevel="0" collapsed="false">
      <c r="A2" s="0" t="s">
        <v>12</v>
      </c>
      <c r="B2" s="3" t="n">
        <f aca="false">JR北海道!C21</f>
        <v>2499.8</v>
      </c>
      <c r="C2" s="3" t="n">
        <f aca="false">JR北海道!D21</f>
        <v>36</v>
      </c>
      <c r="D2" s="3" t="n">
        <f aca="false">JR北海道!E21</f>
        <v>0</v>
      </c>
      <c r="E2" s="3" t="n">
        <f aca="false">JR北海道!F21</f>
        <v>36</v>
      </c>
      <c r="F2" s="3" t="n">
        <f aca="false">JR北海道!H21</f>
        <v>2463.8</v>
      </c>
      <c r="G2" s="4" t="n">
        <f aca="false">E2/B2</f>
        <v>0.0144011520921674</v>
      </c>
      <c r="H2" s="0" t="n">
        <v>1998</v>
      </c>
      <c r="I2" s="0" t="n">
        <v>10</v>
      </c>
      <c r="J2" s="0" t="n">
        <v>8</v>
      </c>
      <c r="K2" s="5" t="n">
        <f aca="false">B2-L2</f>
        <v>2499.8</v>
      </c>
      <c r="L2" s="5"/>
      <c r="M2" s="5"/>
    </row>
    <row r="3" customFormat="false" ht="13.5" hidden="false" customHeight="false" outlineLevel="0" collapsed="false">
      <c r="A3" s="0" t="s">
        <v>13</v>
      </c>
      <c r="B3" s="3" t="n">
        <f aca="false">JR東日本!C99</f>
        <v>7384.5</v>
      </c>
      <c r="C3" s="3" t="n">
        <f aca="false">JR東日本!D99</f>
        <v>5290.7</v>
      </c>
      <c r="D3" s="3" t="n">
        <f aca="false">JR東日本!E99</f>
        <v>11.2</v>
      </c>
      <c r="E3" s="3" t="n">
        <f aca="false">JR東日本!F99</f>
        <v>5279.5</v>
      </c>
      <c r="F3" s="3" t="n">
        <f aca="false">JR東日本!H99</f>
        <v>2105</v>
      </c>
      <c r="G3" s="4" t="n">
        <f aca="false">E3/B3</f>
        <v>0.714943462658271</v>
      </c>
      <c r="H3" s="0" t="n">
        <v>2006</v>
      </c>
      <c r="I3" s="0" t="n">
        <v>8</v>
      </c>
      <c r="J3" s="0" t="n">
        <v>29</v>
      </c>
      <c r="K3" s="5" t="n">
        <f aca="false">B3-L3</f>
        <v>6404.5</v>
      </c>
      <c r="L3" s="5" t="n">
        <v>980</v>
      </c>
      <c r="M3" s="5"/>
    </row>
    <row r="4" customFormat="false" ht="13.5" hidden="false" customHeight="false" outlineLevel="0" collapsed="false">
      <c r="A4" s="0" t="s">
        <v>14</v>
      </c>
      <c r="B4" s="3" t="n">
        <f aca="false">JR東海!C18</f>
        <v>1947.7</v>
      </c>
      <c r="C4" s="3" t="n">
        <f aca="false">JR東海!D18</f>
        <v>1651.4</v>
      </c>
      <c r="D4" s="3" t="n">
        <f aca="false">JR東海!E18</f>
        <v>0</v>
      </c>
      <c r="E4" s="3" t="n">
        <f aca="false">JR東海!F18</f>
        <v>1651.4</v>
      </c>
      <c r="F4" s="3" t="n">
        <f aca="false">JR東海!H18</f>
        <v>296.3</v>
      </c>
      <c r="G4" s="4" t="n">
        <f aca="false">E4/B4</f>
        <v>0.847871848847358</v>
      </c>
      <c r="H4" s="0" t="n">
        <v>2006</v>
      </c>
      <c r="I4" s="0" t="n">
        <v>8</v>
      </c>
      <c r="J4" s="0" t="n">
        <v>29</v>
      </c>
      <c r="K4" s="5" t="n">
        <f aca="false">B4-L4</f>
        <v>1432.3</v>
      </c>
      <c r="L4" s="5" t="n">
        <v>515.4</v>
      </c>
      <c r="M4" s="5"/>
    </row>
    <row r="5" customFormat="false" ht="13.5" hidden="false" customHeight="false" outlineLevel="0" collapsed="false">
      <c r="A5" s="0" t="s">
        <v>15</v>
      </c>
      <c r="B5" s="3" t="n">
        <f aca="false">JR西日本!C57</f>
        <v>4892.3</v>
      </c>
      <c r="C5" s="3" t="n">
        <f aca="false">JR西日本!D57</f>
        <v>2918.7</v>
      </c>
      <c r="D5" s="3" t="n">
        <f aca="false">JR西日本!E57</f>
        <v>0</v>
      </c>
      <c r="E5" s="3" t="n">
        <f aca="false">JR西日本!F57</f>
        <v>2918.7</v>
      </c>
      <c r="F5" s="3" t="n">
        <f aca="false">JR西日本!H57</f>
        <v>1973.6</v>
      </c>
      <c r="G5" s="4" t="n">
        <f aca="false">E5/B5</f>
        <v>0.596590560676982</v>
      </c>
      <c r="H5" s="0" t="n">
        <v>2006</v>
      </c>
      <c r="I5" s="0" t="n">
        <v>9</v>
      </c>
      <c r="J5" s="0" t="n">
        <v>7</v>
      </c>
      <c r="K5" s="5" t="n">
        <f aca="false">B5-L5</f>
        <v>4338.6</v>
      </c>
      <c r="L5" s="5" t="n">
        <v>553.7</v>
      </c>
      <c r="M5" s="5"/>
    </row>
    <row r="6" customFormat="false" ht="13.5" hidden="false" customHeight="false" outlineLevel="0" collapsed="false">
      <c r="A6" s="0" t="s">
        <v>16</v>
      </c>
      <c r="B6" s="3" t="n">
        <f aca="false">JR四国!C13</f>
        <v>855.2</v>
      </c>
      <c r="C6" s="3" t="n">
        <f aca="false">JR四国!D13</f>
        <v>0</v>
      </c>
      <c r="D6" s="3" t="n">
        <f aca="false">JR四国!E13</f>
        <v>0</v>
      </c>
      <c r="E6" s="3" t="n">
        <f aca="false">JR四国!F13</f>
        <v>0</v>
      </c>
      <c r="F6" s="3" t="n">
        <f aca="false">JR四国!H13</f>
        <v>855.2</v>
      </c>
      <c r="G6" s="4" t="n">
        <f aca="false">E6/B6</f>
        <v>0</v>
      </c>
      <c r="K6" s="5" t="n">
        <f aca="false">B6-L6</f>
        <v>855.2</v>
      </c>
      <c r="L6" s="5"/>
      <c r="M6" s="5"/>
    </row>
    <row r="7" customFormat="false" ht="13.5" hidden="false" customHeight="false" outlineLevel="0" collapsed="false">
      <c r="A7" s="0" t="s">
        <v>17</v>
      </c>
      <c r="B7" s="3" t="n">
        <f aca="false">JR九州!C30</f>
        <v>2110.9</v>
      </c>
      <c r="C7" s="3" t="n">
        <f aca="false">JR九州!D30</f>
        <v>2103.1</v>
      </c>
      <c r="D7" s="3" t="n">
        <f aca="false">JR九州!E30</f>
        <v>120.2</v>
      </c>
      <c r="E7" s="3" t="n">
        <f aca="false">JR九州!F30</f>
        <v>1982.9</v>
      </c>
      <c r="F7" s="3" t="n">
        <f aca="false">JR九州!H30</f>
        <v>128</v>
      </c>
      <c r="G7" s="4" t="n">
        <f aca="false">E7/B7</f>
        <v>0.93936235728836</v>
      </c>
      <c r="H7" s="0" t="n">
        <v>2006</v>
      </c>
      <c r="I7" s="0" t="n">
        <v>9</v>
      </c>
      <c r="J7" s="0" t="n">
        <v>5</v>
      </c>
      <c r="K7" s="5" t="n">
        <f aca="false">B7-L7</f>
        <v>1984.1</v>
      </c>
      <c r="L7" s="5" t="n">
        <v>126.8</v>
      </c>
      <c r="M7" s="5"/>
    </row>
    <row r="8" customFormat="false" ht="14.25" hidden="false" customHeight="false" outlineLevel="0" collapsed="false">
      <c r="A8" s="0" t="s">
        <v>18</v>
      </c>
      <c r="B8" s="3" t="n">
        <f aca="false">JR貨物!C7</f>
        <v>13.5</v>
      </c>
      <c r="C8" s="3" t="n">
        <f aca="false">JR貨物!D7</f>
        <v>8.5</v>
      </c>
      <c r="D8" s="3" t="n">
        <f aca="false">JR貨物!E7</f>
        <v>0</v>
      </c>
      <c r="E8" s="3" t="n">
        <f aca="false">JR貨物!F7</f>
        <v>8.5</v>
      </c>
      <c r="F8" s="3" t="n">
        <f aca="false">JR貨物!H7</f>
        <v>5</v>
      </c>
      <c r="G8" s="4" t="n">
        <f aca="false">E8/B8</f>
        <v>0.62962962962963</v>
      </c>
      <c r="H8" s="0" t="n">
        <v>2004</v>
      </c>
      <c r="I8" s="0" t="n">
        <v>8</v>
      </c>
      <c r="J8" s="0" t="n">
        <v>27</v>
      </c>
      <c r="K8" s="5" t="n">
        <f aca="false">B8-L8</f>
        <v>13.5</v>
      </c>
      <c r="L8" s="5"/>
      <c r="M8" s="5"/>
    </row>
    <row r="9" customFormat="false" ht="13.5" hidden="false" customHeight="false" outlineLevel="0" collapsed="false">
      <c r="A9" s="6" t="s">
        <v>19</v>
      </c>
      <c r="B9" s="7" t="n">
        <f aca="false">SUM(B2:B8)</f>
        <v>19703.9</v>
      </c>
      <c r="C9" s="7" t="n">
        <f aca="false">SUM(C2:C8)</f>
        <v>12008.4</v>
      </c>
      <c r="D9" s="7" t="n">
        <f aca="false">SUM(D2:D8)</f>
        <v>131.4</v>
      </c>
      <c r="E9" s="7" t="n">
        <f aca="false">SUM(E2:E8)</f>
        <v>11877</v>
      </c>
      <c r="F9" s="7" t="n">
        <f aca="false">SUM(F2:F8)</f>
        <v>7826.9</v>
      </c>
      <c r="G9" s="8" t="n">
        <f aca="false">E9/B9</f>
        <v>0.602774070107948</v>
      </c>
      <c r="H9" s="9"/>
      <c r="I9" s="9"/>
      <c r="J9" s="9"/>
      <c r="K9" s="10" t="n">
        <f aca="false">SUM(K2:K8)</f>
        <v>17528</v>
      </c>
      <c r="L9" s="10" t="n">
        <f aca="false">SUM(L2:L8)</f>
        <v>2175.9</v>
      </c>
      <c r="M9" s="11"/>
    </row>
    <row r="10" customFormat="false" ht="13.5" hidden="false" customHeight="false" outlineLevel="0" collapsed="false">
      <c r="B10" s="3"/>
      <c r="C10" s="3"/>
      <c r="D10" s="3"/>
      <c r="E10" s="3"/>
      <c r="F10" s="3"/>
      <c r="G10" s="12"/>
    </row>
    <row r="11" customFormat="false" ht="13.5" hidden="false" customHeight="false" outlineLevel="0" collapsed="false">
      <c r="B11" s="3"/>
      <c r="C11" s="3"/>
      <c r="D11" s="3"/>
      <c r="E11" s="3"/>
      <c r="F11" s="3"/>
      <c r="G11" s="12"/>
    </row>
    <row r="12" customFormat="false" ht="13.5" hidden="false" customHeight="false" outlineLevel="0" collapsed="false">
      <c r="A12" s="13" t="s">
        <v>20</v>
      </c>
      <c r="B12" s="3" t="n">
        <f aca="false">関東圏民鉄!D15</f>
        <v>176.6</v>
      </c>
      <c r="C12" s="3" t="n">
        <f aca="false">関東圏民鉄!E15</f>
        <v>176.6</v>
      </c>
      <c r="D12" s="3" t="n">
        <f aca="false">関東圏民鉄!F15</f>
        <v>0</v>
      </c>
      <c r="E12" s="3" t="n">
        <f aca="false">関東圏民鉄!G15</f>
        <v>176.6</v>
      </c>
      <c r="F12" s="3" t="n">
        <f aca="false">関東圏民鉄!I15</f>
        <v>0</v>
      </c>
      <c r="G12" s="12" t="n">
        <f aca="false">E12/B12</f>
        <v>1</v>
      </c>
      <c r="H12" s="0" t="n">
        <v>2006</v>
      </c>
      <c r="I12" s="0" t="n">
        <v>2</v>
      </c>
      <c r="J12" s="0" t="n">
        <v>1</v>
      </c>
    </row>
    <row r="13" customFormat="false" ht="13.5" hidden="false" customHeight="false" outlineLevel="0" collapsed="false">
      <c r="A13" s="13" t="s">
        <v>21</v>
      </c>
      <c r="B13" s="3" t="n">
        <f aca="false">関東圏民鉄!D32</f>
        <v>463.3</v>
      </c>
      <c r="C13" s="3" t="n">
        <f aca="false">関東圏民鉄!E32</f>
        <v>193.7</v>
      </c>
      <c r="D13" s="3" t="n">
        <f aca="false">関東圏民鉄!F32</f>
        <v>0</v>
      </c>
      <c r="E13" s="3" t="n">
        <f aca="false">関東圏民鉄!G32</f>
        <v>193.7</v>
      </c>
      <c r="F13" s="3" t="n">
        <f aca="false">関東圏民鉄!I32</f>
        <v>269.6</v>
      </c>
      <c r="G13" s="12" t="n">
        <f aca="false">E13/B13</f>
        <v>0.418087632203756</v>
      </c>
      <c r="H13" s="0" t="n">
        <v>2006</v>
      </c>
      <c r="I13" s="0" t="n">
        <v>7</v>
      </c>
      <c r="J13" s="0" t="n">
        <v>14</v>
      </c>
    </row>
    <row r="14" customFormat="false" ht="13.5" hidden="false" customHeight="false" outlineLevel="0" collapsed="false">
      <c r="A14" s="13" t="s">
        <v>22</v>
      </c>
      <c r="B14" s="3" t="n">
        <f aca="false">関東圏民鉄!D45</f>
        <v>183.2</v>
      </c>
      <c r="C14" s="3" t="n">
        <f aca="false">関東圏民鉄!E45</f>
        <v>183.2</v>
      </c>
      <c r="D14" s="3" t="n">
        <f aca="false">関東圏民鉄!F45</f>
        <v>0</v>
      </c>
      <c r="E14" s="3" t="n">
        <f aca="false">関東圏民鉄!G45</f>
        <v>183.2</v>
      </c>
      <c r="F14" s="3" t="n">
        <f aca="false">関東圏民鉄!I45</f>
        <v>0</v>
      </c>
      <c r="G14" s="12" t="n">
        <f aca="false">E14/B14</f>
        <v>1</v>
      </c>
      <c r="H14" s="0" t="n">
        <v>2006</v>
      </c>
      <c r="I14" s="0" t="n">
        <v>2</v>
      </c>
      <c r="J14" s="0" t="n">
        <v>5</v>
      </c>
    </row>
    <row r="15" customFormat="false" ht="13.5" hidden="false" customHeight="false" outlineLevel="0" collapsed="false">
      <c r="A15" s="13" t="s">
        <v>23</v>
      </c>
      <c r="B15" s="3" t="n">
        <f aca="false">関東圏民鉄!D54</f>
        <v>84.7</v>
      </c>
      <c r="C15" s="3" t="n">
        <f aca="false">関東圏民鉄!E54</f>
        <v>64.3</v>
      </c>
      <c r="D15" s="3" t="n">
        <f aca="false">関東圏民鉄!F54</f>
        <v>0</v>
      </c>
      <c r="E15" s="3" t="n">
        <f aca="false">関東圏民鉄!G54</f>
        <v>64.3</v>
      </c>
      <c r="F15" s="3" t="n">
        <f aca="false">関東圏民鉄!I54</f>
        <v>20.4</v>
      </c>
      <c r="G15" s="12" t="n">
        <f aca="false">E15/B15</f>
        <v>0.759149940968123</v>
      </c>
      <c r="H15" s="0" t="n">
        <v>2005</v>
      </c>
      <c r="I15" s="0" t="n">
        <v>5</v>
      </c>
      <c r="J15" s="0" t="n">
        <v>26</v>
      </c>
    </row>
    <row r="16" customFormat="false" ht="13.5" hidden="false" customHeight="false" outlineLevel="0" collapsed="false">
      <c r="A16" s="13" t="s">
        <v>24</v>
      </c>
      <c r="B16" s="3" t="n">
        <f aca="false">関東圏民鉄!D62</f>
        <v>87</v>
      </c>
      <c r="C16" s="3" t="n">
        <f aca="false">関東圏民鉄!E62</f>
        <v>68.1</v>
      </c>
      <c r="D16" s="3" t="n">
        <f aca="false">関東圏民鉄!F62</f>
        <v>0</v>
      </c>
      <c r="E16" s="3" t="n">
        <f aca="false">関東圏民鉄!G62</f>
        <v>68.1</v>
      </c>
      <c r="F16" s="3" t="n">
        <f aca="false">関東圏民鉄!I62</f>
        <v>18.9</v>
      </c>
      <c r="G16" s="12" t="n">
        <f aca="false">E16/B16</f>
        <v>0.782758620689655</v>
      </c>
      <c r="H16" s="0" t="n">
        <v>2004</v>
      </c>
      <c r="I16" s="0" t="n">
        <v>3</v>
      </c>
      <c r="J16" s="0" t="n">
        <v>18</v>
      </c>
    </row>
    <row r="17" customFormat="false" ht="13.5" hidden="false" customHeight="false" outlineLevel="0" collapsed="false">
      <c r="A17" s="13" t="s">
        <v>25</v>
      </c>
      <c r="B17" s="3" t="n">
        <f aca="false">関東圏民鉄!D69</f>
        <v>120.5</v>
      </c>
      <c r="C17" s="3" t="n">
        <f aca="false">関東圏民鉄!E69</f>
        <v>85.2</v>
      </c>
      <c r="D17" s="3" t="n">
        <f aca="false">関東圏民鉄!F69</f>
        <v>0</v>
      </c>
      <c r="E17" s="3" t="n">
        <f aca="false">関東圏民鉄!G69</f>
        <v>85.2</v>
      </c>
      <c r="F17" s="3" t="n">
        <f aca="false">関東圏民鉄!I69</f>
        <v>35.3</v>
      </c>
      <c r="G17" s="12" t="n">
        <f aca="false">E17/B17</f>
        <v>0.707053941908714</v>
      </c>
      <c r="H17" s="0" t="n">
        <v>2006</v>
      </c>
      <c r="I17" s="0" t="n">
        <v>8</v>
      </c>
      <c r="J17" s="0" t="n">
        <v>6</v>
      </c>
    </row>
    <row r="18" customFormat="false" ht="13.5" hidden="false" customHeight="false" outlineLevel="0" collapsed="false">
      <c r="A18" s="13" t="s">
        <v>26</v>
      </c>
      <c r="B18" s="3" t="n">
        <f aca="false">関東圏民鉄!D80</f>
        <v>97.5</v>
      </c>
      <c r="C18" s="3" t="n">
        <f aca="false">関東圏民鉄!E80</f>
        <v>88.5</v>
      </c>
      <c r="D18" s="3" t="n">
        <f aca="false">関東圏民鉄!F80</f>
        <v>0</v>
      </c>
      <c r="E18" s="3" t="n">
        <f aca="false">関東圏民鉄!G80</f>
        <v>88.5</v>
      </c>
      <c r="F18" s="3" t="n">
        <f aca="false">関東圏民鉄!I80</f>
        <v>9</v>
      </c>
      <c r="G18" s="12" t="n">
        <f aca="false">E18/B18</f>
        <v>0.907692307692308</v>
      </c>
      <c r="H18" s="0" t="n">
        <v>2005</v>
      </c>
      <c r="I18" s="0" t="n">
        <v>3</v>
      </c>
      <c r="J18" s="0" t="n">
        <v>18</v>
      </c>
    </row>
    <row r="19" customFormat="false" ht="13.5" hidden="false" customHeight="false" outlineLevel="0" collapsed="false">
      <c r="A19" s="13" t="s">
        <v>27</v>
      </c>
      <c r="B19" s="3" t="n">
        <f aca="false">関東圏民鉄!D89</f>
        <v>102.4</v>
      </c>
      <c r="C19" s="3" t="n">
        <f aca="false">関東圏民鉄!E89</f>
        <v>74</v>
      </c>
      <c r="D19" s="3" t="n">
        <f aca="false">関東圏民鉄!F89</f>
        <v>0</v>
      </c>
      <c r="E19" s="3" t="n">
        <f aca="false">関東圏民鉄!G89</f>
        <v>74</v>
      </c>
      <c r="F19" s="3" t="n">
        <f aca="false">関東圏民鉄!I89</f>
        <v>28.4</v>
      </c>
      <c r="G19" s="12" t="n">
        <f aca="false">E19/B19</f>
        <v>0.72265625</v>
      </c>
      <c r="H19" s="0" t="n">
        <v>2005</v>
      </c>
      <c r="I19" s="0" t="n">
        <v>8</v>
      </c>
      <c r="J19" s="0" t="n">
        <v>1</v>
      </c>
    </row>
    <row r="20" customFormat="false" ht="13.5" hidden="false" customHeight="false" outlineLevel="0" collapsed="false">
      <c r="A20" s="13" t="s">
        <v>28</v>
      </c>
      <c r="B20" s="3" t="n">
        <f aca="false">関東圏民鉄!D94</f>
        <v>35.9</v>
      </c>
      <c r="C20" s="3" t="n">
        <f aca="false">関東圏民鉄!E94</f>
        <v>0</v>
      </c>
      <c r="D20" s="3" t="n">
        <f aca="false">関東圏民鉄!F94</f>
        <v>0</v>
      </c>
      <c r="E20" s="3" t="n">
        <f aca="false">関東圏民鉄!G94</f>
        <v>0</v>
      </c>
      <c r="F20" s="3" t="n">
        <f aca="false">関東圏民鉄!I94</f>
        <v>35.9</v>
      </c>
      <c r="G20" s="12" t="n">
        <f aca="false">E20/B20</f>
        <v>0</v>
      </c>
    </row>
    <row r="22" customFormat="false" ht="13.5" hidden="false" customHeight="false" outlineLevel="0" collapsed="false">
      <c r="A22" s="13" t="s">
        <v>29</v>
      </c>
      <c r="B22" s="3" t="n">
        <f aca="false">関東圏民鉄!D97</f>
        <v>26.5</v>
      </c>
      <c r="C22" s="3" t="n">
        <f aca="false">関東圏民鉄!E97</f>
        <v>0</v>
      </c>
      <c r="D22" s="3" t="n">
        <f aca="false">関東圏民鉄!F97</f>
        <v>0</v>
      </c>
      <c r="E22" s="3" t="n">
        <f aca="false">関東圏民鉄!G97</f>
        <v>0</v>
      </c>
      <c r="F22" s="3" t="n">
        <f aca="false">関東圏民鉄!I97</f>
        <v>26.5</v>
      </c>
      <c r="G22" s="12" t="n">
        <f aca="false">E22/B22</f>
        <v>0</v>
      </c>
    </row>
    <row r="23" customFormat="false" ht="13.5" hidden="false" customHeight="false" outlineLevel="0" collapsed="false">
      <c r="B23" s="3"/>
      <c r="C23" s="3"/>
      <c r="D23" s="3"/>
      <c r="E23" s="3"/>
      <c r="F23" s="3"/>
      <c r="G23" s="12"/>
    </row>
    <row r="24" customFormat="false" ht="13.5" hidden="false" customHeight="false" outlineLevel="0" collapsed="false">
      <c r="A24" s="13" t="s">
        <v>30</v>
      </c>
      <c r="B24" s="3" t="n">
        <f aca="false">関東圏民鉄!D106</f>
        <v>119.2</v>
      </c>
      <c r="C24" s="3" t="n">
        <f aca="false">関東圏民鉄!E106</f>
        <v>119.2</v>
      </c>
      <c r="D24" s="3" t="n">
        <f aca="false">関東圏民鉄!F106</f>
        <v>0</v>
      </c>
      <c r="E24" s="3" t="n">
        <f aca="false">関東圏民鉄!G106</f>
        <v>119.2</v>
      </c>
      <c r="F24" s="3" t="n">
        <f aca="false">関東圏民鉄!I106</f>
        <v>0</v>
      </c>
      <c r="G24" s="12" t="n">
        <f aca="false">E24/B24</f>
        <v>1</v>
      </c>
      <c r="H24" s="0" t="n">
        <v>2006</v>
      </c>
      <c r="I24" s="0" t="n">
        <v>2</v>
      </c>
      <c r="J24" s="0" t="n">
        <v>3</v>
      </c>
    </row>
    <row r="25" customFormat="false" ht="13.5" hidden="false" customHeight="false" outlineLevel="0" collapsed="false">
      <c r="A25" s="13" t="s">
        <v>31</v>
      </c>
      <c r="B25" s="3" t="n">
        <f aca="false">関東圏民鉄!D111</f>
        <v>40.4</v>
      </c>
      <c r="C25" s="3" t="n">
        <f aca="false">関東圏民鉄!E111</f>
        <v>0</v>
      </c>
      <c r="D25" s="3" t="n">
        <f aca="false">関東圏民鉄!F111</f>
        <v>0</v>
      </c>
      <c r="E25" s="3" t="n">
        <f aca="false">関東圏民鉄!G111</f>
        <v>0</v>
      </c>
      <c r="F25" s="3" t="n">
        <f aca="false">関東圏民鉄!I111</f>
        <v>40.4</v>
      </c>
      <c r="G25" s="12" t="n">
        <f aca="false">E25/B25</f>
        <v>0</v>
      </c>
    </row>
    <row r="26" customFormat="false" ht="13.5" hidden="false" customHeight="false" outlineLevel="0" collapsed="false">
      <c r="B26" s="3"/>
      <c r="C26" s="3"/>
      <c r="D26" s="3"/>
      <c r="E26" s="3"/>
      <c r="F26" s="3"/>
      <c r="G26" s="12"/>
    </row>
    <row r="27" customFormat="false" ht="13.5" hidden="false" customHeight="false" outlineLevel="0" collapsed="false">
      <c r="A27" s="13" t="s">
        <v>32</v>
      </c>
      <c r="B27" s="3" t="n">
        <f aca="false">関東圏民鉄!D114</f>
        <v>12.2</v>
      </c>
      <c r="C27" s="3" t="n">
        <f aca="false">関東圏民鉄!E114</f>
        <v>12.2</v>
      </c>
      <c r="D27" s="3" t="n">
        <f aca="false">関東圏民鉄!F114</f>
        <v>0</v>
      </c>
      <c r="E27" s="3" t="n">
        <f aca="false">関東圏民鉄!G114</f>
        <v>12.2</v>
      </c>
      <c r="F27" s="3" t="n">
        <f aca="false">関東圏民鉄!I114</f>
        <v>0</v>
      </c>
      <c r="G27" s="12" t="n">
        <f aca="false">E27/B27</f>
        <v>1</v>
      </c>
      <c r="H27" s="0" t="n">
        <v>2002</v>
      </c>
      <c r="I27" s="0" t="n">
        <v>12</v>
      </c>
      <c r="J27" s="0" t="n">
        <v>29</v>
      </c>
    </row>
    <row r="28" customFormat="false" ht="13.5" hidden="false" customHeight="false" outlineLevel="0" collapsed="false">
      <c r="A28" s="13" t="s">
        <v>33</v>
      </c>
      <c r="B28" s="3" t="n">
        <f aca="false">関東圏民鉄!D115</f>
        <v>58.3</v>
      </c>
      <c r="C28" s="3" t="n">
        <f aca="false">関東圏民鉄!E115</f>
        <v>58.3</v>
      </c>
      <c r="D28" s="3" t="n">
        <f aca="false">関東圏民鉄!F115</f>
        <v>0</v>
      </c>
      <c r="E28" s="3" t="n">
        <f aca="false">関東圏民鉄!G115</f>
        <v>58.3</v>
      </c>
      <c r="F28" s="3" t="n">
        <f aca="false">関東圏民鉄!I115</f>
        <v>0</v>
      </c>
      <c r="G28" s="12" t="n">
        <f aca="false">E28/B28</f>
        <v>1</v>
      </c>
      <c r="H28" s="0" t="n">
        <v>2005</v>
      </c>
      <c r="I28" s="0" t="n">
        <v>8</v>
      </c>
      <c r="J28" s="0" t="n">
        <v>24</v>
      </c>
    </row>
    <row r="29" customFormat="false" ht="13.5" hidden="false" customHeight="false" outlineLevel="0" collapsed="false">
      <c r="A29" s="13" t="s">
        <v>34</v>
      </c>
      <c r="B29" s="3" t="n">
        <f aca="false">関東圏民鉄!D116</f>
        <v>4.1</v>
      </c>
      <c r="C29" s="3" t="n">
        <f aca="false">関東圏民鉄!E116</f>
        <v>4.1</v>
      </c>
      <c r="D29" s="3" t="n">
        <f aca="false">関東圏民鉄!F116</f>
        <v>0</v>
      </c>
      <c r="E29" s="3" t="n">
        <f aca="false">関東圏民鉄!G116</f>
        <v>4.1</v>
      </c>
      <c r="F29" s="3" t="n">
        <f aca="false">関東圏民鉄!I116</f>
        <v>0</v>
      </c>
      <c r="G29" s="12" t="n">
        <f aca="false">E29/B29</f>
        <v>1</v>
      </c>
      <c r="H29" s="0" t="n">
        <v>2004</v>
      </c>
      <c r="I29" s="0" t="n">
        <v>10</v>
      </c>
      <c r="J29" s="0" t="n">
        <v>10</v>
      </c>
    </row>
    <row r="30" customFormat="false" ht="13.5" hidden="false" customHeight="false" outlineLevel="0" collapsed="false">
      <c r="A30" s="13" t="s">
        <v>35</v>
      </c>
      <c r="B30" s="3" t="n">
        <f aca="false">関東圏民鉄!D117</f>
        <v>71.7</v>
      </c>
      <c r="C30" s="3" t="n">
        <f aca="false">関東圏民鉄!E117</f>
        <v>44.5</v>
      </c>
      <c r="D30" s="3" t="n">
        <f aca="false">関東圏民鉄!F117</f>
        <v>0</v>
      </c>
      <c r="E30" s="3" t="n">
        <f aca="false">関東圏民鉄!G117</f>
        <v>44.5</v>
      </c>
      <c r="F30" s="3" t="n">
        <f aca="false">関東圏民鉄!I117</f>
        <v>27.2</v>
      </c>
      <c r="G30" s="12" t="n">
        <f aca="false">E30/B30</f>
        <v>0.620641562064156</v>
      </c>
      <c r="H30" s="0" t="n">
        <v>2006</v>
      </c>
      <c r="I30" s="0" t="n">
        <v>7</v>
      </c>
      <c r="J30" s="0" t="n">
        <v>5</v>
      </c>
    </row>
    <row r="31" customFormat="false" ht="13.5" hidden="false" customHeight="false" outlineLevel="0" collapsed="false">
      <c r="A31" s="13" t="s">
        <v>36</v>
      </c>
      <c r="B31" s="3" t="n">
        <f aca="false">関東圏民鉄!D118</f>
        <v>14.6</v>
      </c>
      <c r="C31" s="3" t="n">
        <f aca="false">関東圏民鉄!E118</f>
        <v>0</v>
      </c>
      <c r="D31" s="3" t="n">
        <f aca="false">関東圏民鉄!F118</f>
        <v>0</v>
      </c>
      <c r="E31" s="3" t="n">
        <f aca="false">関東圏民鉄!G118</f>
        <v>0</v>
      </c>
      <c r="F31" s="3" t="n">
        <f aca="false">関東圏民鉄!I118</f>
        <v>14.6</v>
      </c>
      <c r="G31" s="12" t="n">
        <f aca="false">E31/B31</f>
        <v>0</v>
      </c>
    </row>
    <row r="32" customFormat="false" ht="13.5" hidden="false" customHeight="false" outlineLevel="0" collapsed="false">
      <c r="A32" s="13" t="s">
        <v>37</v>
      </c>
      <c r="B32" s="3" t="n">
        <f aca="false">関東圏民鉄!D119</f>
        <v>10</v>
      </c>
      <c r="C32" s="3" t="n">
        <f aca="false">関東圏民鉄!E119</f>
        <v>10</v>
      </c>
      <c r="D32" s="3" t="n">
        <f aca="false">関東圏民鉄!F119</f>
        <v>0</v>
      </c>
      <c r="E32" s="3" t="n">
        <f aca="false">関東圏民鉄!G119</f>
        <v>10</v>
      </c>
      <c r="F32" s="3" t="n">
        <f aca="false">関東圏民鉄!I119</f>
        <v>0</v>
      </c>
      <c r="G32" s="12" t="n">
        <f aca="false">E32/B32</f>
        <v>1</v>
      </c>
      <c r="H32" s="0" t="n">
        <v>2004</v>
      </c>
      <c r="I32" s="0" t="n">
        <v>2</v>
      </c>
      <c r="J32" s="0" t="n">
        <v>29</v>
      </c>
    </row>
    <row r="33" customFormat="false" ht="13.5" hidden="false" customHeight="false" outlineLevel="0" collapsed="false">
      <c r="A33" s="13" t="s">
        <v>38</v>
      </c>
      <c r="B33" s="3" t="n">
        <f aca="false">関東圏民鉄!D124</f>
        <v>16.2</v>
      </c>
      <c r="C33" s="3" t="n">
        <f aca="false">関東圏民鉄!E124</f>
        <v>0</v>
      </c>
      <c r="D33" s="3" t="n">
        <f aca="false">関東圏民鉄!F124</f>
        <v>0</v>
      </c>
      <c r="E33" s="3" t="n">
        <f aca="false">関東圏民鉄!G124</f>
        <v>0</v>
      </c>
      <c r="F33" s="3" t="n">
        <f aca="false">関東圏民鉄!I124</f>
        <v>16.2</v>
      </c>
      <c r="G33" s="12" t="n">
        <f aca="false">E33/B33</f>
        <v>0</v>
      </c>
    </row>
    <row r="34" customFormat="false" ht="13.5" hidden="false" customHeight="false" outlineLevel="0" collapsed="false">
      <c r="A34" s="13" t="s">
        <v>39</v>
      </c>
      <c r="B34" s="3" t="n">
        <f aca="false">関東圏民鉄!D127</f>
        <v>32.3</v>
      </c>
      <c r="C34" s="3" t="n">
        <f aca="false">関東圏民鉄!E127</f>
        <v>0</v>
      </c>
      <c r="D34" s="3" t="n">
        <f aca="false">関東圏民鉄!F127</f>
        <v>0</v>
      </c>
      <c r="E34" s="3" t="n">
        <f aca="false">関東圏民鉄!G127</f>
        <v>0</v>
      </c>
      <c r="F34" s="3" t="n">
        <f aca="false">関東圏民鉄!I127</f>
        <v>32.3</v>
      </c>
      <c r="G34" s="12" t="n">
        <f aca="false">E34/B34</f>
        <v>0</v>
      </c>
    </row>
    <row r="35" customFormat="false" ht="13.5" hidden="false" customHeight="false" outlineLevel="0" collapsed="false">
      <c r="A35" s="13" t="s">
        <v>40</v>
      </c>
      <c r="B35" s="3" t="n">
        <f aca="false">関東圏民鉄!D128</f>
        <v>2.2</v>
      </c>
      <c r="C35" s="3" t="n">
        <f aca="false">関東圏民鉄!E128</f>
        <v>0</v>
      </c>
      <c r="D35" s="3" t="n">
        <f aca="false">関東圏民鉄!F128</f>
        <v>0</v>
      </c>
      <c r="E35" s="3" t="n">
        <f aca="false">関東圏民鉄!G128</f>
        <v>0</v>
      </c>
      <c r="F35" s="3" t="n">
        <f aca="false">関東圏民鉄!I128</f>
        <v>2.2</v>
      </c>
      <c r="G35" s="12" t="n">
        <f aca="false">E35/B35</f>
        <v>0</v>
      </c>
    </row>
    <row r="36" customFormat="false" ht="13.5" hidden="false" customHeight="false" outlineLevel="0" collapsed="false">
      <c r="A36" s="13" t="s">
        <v>41</v>
      </c>
      <c r="B36" s="3" t="n">
        <f aca="false">関東圏民鉄!D129</f>
        <v>16.2</v>
      </c>
      <c r="C36" s="3" t="n">
        <f aca="false">関東圏民鉄!E129</f>
        <v>0</v>
      </c>
      <c r="D36" s="3" t="n">
        <f aca="false">関東圏民鉄!F129</f>
        <v>0</v>
      </c>
      <c r="E36" s="3" t="n">
        <f aca="false">関東圏民鉄!G129</f>
        <v>0</v>
      </c>
      <c r="F36" s="3" t="n">
        <f aca="false">関東圏民鉄!I129</f>
        <v>16.2</v>
      </c>
      <c r="G36" s="12" t="n">
        <f aca="false">E36/B36</f>
        <v>0</v>
      </c>
    </row>
    <row r="37" customFormat="false" ht="13.5" hidden="false" customHeight="false" outlineLevel="0" collapsed="false">
      <c r="A37" s="13" t="s">
        <v>42</v>
      </c>
      <c r="B37" s="3" t="n">
        <f aca="false">関東圏民鉄!D130</f>
        <v>6.4</v>
      </c>
      <c r="C37" s="3" t="n">
        <f aca="false">関東圏民鉄!E130</f>
        <v>6.4</v>
      </c>
      <c r="D37" s="3" t="n">
        <f aca="false">関東圏民鉄!F130</f>
        <v>0</v>
      </c>
      <c r="E37" s="3" t="n">
        <f aca="false">関東圏民鉄!G130</f>
        <v>6.4</v>
      </c>
      <c r="F37" s="3" t="n">
        <f aca="false">関東圏民鉄!I130</f>
        <v>0</v>
      </c>
      <c r="G37" s="12" t="n">
        <f aca="false">E37/B37</f>
        <v>1</v>
      </c>
      <c r="H37" s="0" t="n">
        <v>2006</v>
      </c>
      <c r="I37" s="0" t="n">
        <v>4</v>
      </c>
      <c r="J37" s="0" t="n">
        <v>8</v>
      </c>
    </row>
    <row r="38" customFormat="false" ht="13.5" hidden="false" customHeight="false" outlineLevel="0" collapsed="false">
      <c r="A38" s="13" t="s">
        <v>43</v>
      </c>
      <c r="B38" s="3" t="n">
        <f aca="false">関東圏民鉄!D131</f>
        <v>5.7</v>
      </c>
      <c r="C38" s="3" t="n">
        <f aca="false">関東圏民鉄!E131</f>
        <v>0</v>
      </c>
      <c r="D38" s="3" t="n">
        <f aca="false">関東圏民鉄!F131</f>
        <v>0</v>
      </c>
      <c r="E38" s="3" t="n">
        <f aca="false">関東圏民鉄!G131</f>
        <v>0</v>
      </c>
      <c r="F38" s="3" t="n">
        <f aca="false">関東圏民鉄!I131</f>
        <v>5.7</v>
      </c>
      <c r="G38" s="12" t="n">
        <f aca="false">E38/B38</f>
        <v>0</v>
      </c>
    </row>
    <row r="39" customFormat="false" ht="13.5" hidden="false" customHeight="false" outlineLevel="0" collapsed="false">
      <c r="A39" s="13" t="s">
        <v>44</v>
      </c>
      <c r="B39" s="3" t="n">
        <f aca="false">関東圏民鉄!D132</f>
        <v>26.8</v>
      </c>
      <c r="C39" s="3" t="n">
        <f aca="false">関東圏民鉄!E132</f>
        <v>0</v>
      </c>
      <c r="D39" s="3" t="n">
        <f aca="false">関東圏民鉄!F132</f>
        <v>0</v>
      </c>
      <c r="E39" s="3" t="n">
        <f aca="false">関東圏民鉄!G132</f>
        <v>0</v>
      </c>
      <c r="F39" s="3" t="n">
        <f aca="false">関東圏民鉄!I132</f>
        <v>26.8</v>
      </c>
      <c r="G39" s="12" t="n">
        <f aca="false">E39/B39</f>
        <v>0</v>
      </c>
    </row>
    <row r="40" customFormat="false" ht="13.5" hidden="false" customHeight="false" outlineLevel="0" collapsed="false">
      <c r="A40" s="13" t="s">
        <v>45</v>
      </c>
      <c r="B40" s="3" t="n">
        <f aca="false">関東圏民鉄!D133</f>
        <v>39.1</v>
      </c>
      <c r="C40" s="3" t="n">
        <f aca="false">関東圏民鉄!E133</f>
        <v>0</v>
      </c>
      <c r="D40" s="3" t="n">
        <f aca="false">関東圏民鉄!F133</f>
        <v>0</v>
      </c>
      <c r="E40" s="3" t="n">
        <f aca="false">関東圏民鉄!G133</f>
        <v>0</v>
      </c>
      <c r="F40" s="3" t="n">
        <f aca="false">関東圏民鉄!I133</f>
        <v>39.1</v>
      </c>
      <c r="G40" s="12" t="n">
        <f aca="false">E40/B40</f>
        <v>0</v>
      </c>
    </row>
    <row r="41" customFormat="false" ht="13.5" hidden="false" customHeight="false" outlineLevel="0" collapsed="false">
      <c r="A41" s="13" t="s">
        <v>46</v>
      </c>
      <c r="B41" s="3" t="n">
        <f aca="false">関東圏民鉄!D134</f>
        <v>41.9</v>
      </c>
      <c r="C41" s="3" t="n">
        <f aca="false">関東圏民鉄!E134</f>
        <v>0</v>
      </c>
      <c r="D41" s="3" t="n">
        <f aca="false">関東圏民鉄!F134</f>
        <v>0</v>
      </c>
      <c r="E41" s="3" t="n">
        <f aca="false">関東圏民鉄!G134</f>
        <v>0</v>
      </c>
      <c r="F41" s="3" t="n">
        <f aca="false">関東圏民鉄!I134</f>
        <v>41.9</v>
      </c>
      <c r="G41" s="12" t="n">
        <f aca="false">E41/B41</f>
        <v>0</v>
      </c>
    </row>
    <row r="42" customFormat="false" ht="13.5" hidden="false" customHeight="false" outlineLevel="0" collapsed="false">
      <c r="A42" s="13" t="s">
        <v>47</v>
      </c>
      <c r="B42" s="3" t="n">
        <f aca="false">関東圏民鉄!D135</f>
        <v>30.7</v>
      </c>
      <c r="C42" s="3" t="n">
        <f aca="false">関東圏民鉄!E135</f>
        <v>30.7</v>
      </c>
      <c r="D42" s="3" t="n">
        <f aca="false">関東圏民鉄!F135</f>
        <v>0</v>
      </c>
      <c r="E42" s="3" t="n">
        <f aca="false">関東圏民鉄!G135</f>
        <v>30.7</v>
      </c>
      <c r="F42" s="3" t="n">
        <f aca="false">関東圏民鉄!I135</f>
        <v>0</v>
      </c>
      <c r="G42" s="12" t="n">
        <f aca="false">E42/B42</f>
        <v>1</v>
      </c>
      <c r="H42" s="0" t="n">
        <v>2001</v>
      </c>
      <c r="I42" s="0" t="n">
        <v>8</v>
      </c>
      <c r="J42" s="0" t="n">
        <v>5</v>
      </c>
    </row>
    <row r="43" customFormat="false" ht="13.5" hidden="false" customHeight="false" outlineLevel="0" collapsed="false">
      <c r="A43" s="13" t="s">
        <v>48</v>
      </c>
      <c r="B43" s="3" t="n">
        <f aca="false">関東圏民鉄!D136</f>
        <v>33.7</v>
      </c>
      <c r="C43" s="3" t="n">
        <f aca="false">関東圏民鉄!E136</f>
        <v>0</v>
      </c>
      <c r="D43" s="3" t="n">
        <f aca="false">関東圏民鉄!F136</f>
        <v>0</v>
      </c>
      <c r="E43" s="3" t="n">
        <f aca="false">関東圏民鉄!G136</f>
        <v>0</v>
      </c>
      <c r="F43" s="3" t="n">
        <f aca="false">関東圏民鉄!I136</f>
        <v>33.7</v>
      </c>
      <c r="G43" s="12" t="n">
        <f aca="false">E43/B43</f>
        <v>0</v>
      </c>
    </row>
    <row r="44" customFormat="false" ht="13.5" hidden="false" customHeight="false" outlineLevel="0" collapsed="false">
      <c r="A44" s="13" t="s">
        <v>49</v>
      </c>
      <c r="B44" s="3" t="n">
        <f aca="false">関東圏民鉄!D137</f>
        <v>25.4</v>
      </c>
      <c r="C44" s="3" t="n">
        <f aca="false">関東圏民鉄!E137</f>
        <v>0</v>
      </c>
      <c r="D44" s="3" t="n">
        <f aca="false">関東圏民鉄!F137</f>
        <v>0</v>
      </c>
      <c r="E44" s="3" t="n">
        <f aca="false">関東圏民鉄!G137</f>
        <v>0</v>
      </c>
      <c r="F44" s="3" t="n">
        <f aca="false">関東圏民鉄!I137</f>
        <v>25.4</v>
      </c>
      <c r="G44" s="12" t="n">
        <f aca="false">E44/B44</f>
        <v>0</v>
      </c>
    </row>
    <row r="45" customFormat="false" ht="13.5" hidden="false" customHeight="false" outlineLevel="0" collapsed="false">
      <c r="A45" s="13" t="s">
        <v>50</v>
      </c>
      <c r="B45" s="3" t="n">
        <f aca="false">関東圏民鉄!D138</f>
        <v>44.1</v>
      </c>
      <c r="C45" s="3" t="n">
        <f aca="false">関東圏民鉄!E138</f>
        <v>0</v>
      </c>
      <c r="D45" s="3" t="n">
        <f aca="false">関東圏民鉄!F138</f>
        <v>0</v>
      </c>
      <c r="E45" s="3" t="n">
        <f aca="false">関東圏民鉄!G138</f>
        <v>0</v>
      </c>
      <c r="F45" s="3" t="n">
        <f aca="false">関東圏民鉄!I138</f>
        <v>44.1</v>
      </c>
      <c r="G45" s="12" t="n">
        <f aca="false">E45/B45</f>
        <v>0</v>
      </c>
    </row>
    <row r="46" customFormat="false" ht="13.5" hidden="false" customHeight="false" outlineLevel="0" collapsed="false">
      <c r="A46" s="13" t="s">
        <v>51</v>
      </c>
      <c r="B46" s="3" t="n">
        <f aca="false">関東圏民鉄!D143</f>
        <v>55.6</v>
      </c>
      <c r="C46" s="3" t="n">
        <f aca="false">関東圏民鉄!E143</f>
        <v>0</v>
      </c>
      <c r="D46" s="3" t="n">
        <f aca="false">関東圏民鉄!F143</f>
        <v>0</v>
      </c>
      <c r="E46" s="3" t="n">
        <f aca="false">関東圏民鉄!G143</f>
        <v>0</v>
      </c>
      <c r="F46" s="3" t="n">
        <f aca="false">関東圏民鉄!I143</f>
        <v>55.6</v>
      </c>
      <c r="G46" s="12" t="n">
        <f aca="false">E46/B46</f>
        <v>0</v>
      </c>
    </row>
    <row r="47" customFormat="false" ht="13.5" hidden="false" customHeight="false" outlineLevel="0" collapsed="false">
      <c r="A47" s="13" t="s">
        <v>52</v>
      </c>
      <c r="B47" s="3" t="n">
        <f aca="false">関東圏民鉄!D146</f>
        <v>27.2</v>
      </c>
      <c r="C47" s="3" t="n">
        <f aca="false">関東圏民鉄!E146</f>
        <v>0</v>
      </c>
      <c r="D47" s="3" t="n">
        <f aca="false">関東圏民鉄!F146</f>
        <v>0</v>
      </c>
      <c r="E47" s="3" t="n">
        <f aca="false">関東圏民鉄!G146</f>
        <v>0</v>
      </c>
      <c r="F47" s="3" t="n">
        <f aca="false">関東圏民鉄!I146</f>
        <v>27.2</v>
      </c>
      <c r="G47" s="12" t="n">
        <f aca="false">E47/B47</f>
        <v>0</v>
      </c>
    </row>
    <row r="48" customFormat="false" ht="13.5" hidden="false" customHeight="false" outlineLevel="0" collapsed="false">
      <c r="A48" s="13" t="s">
        <v>53</v>
      </c>
      <c r="B48" s="3" t="n">
        <f aca="false">関東圏民鉄!D147</f>
        <v>14.3</v>
      </c>
      <c r="C48" s="3" t="n">
        <f aca="false">関東圏民鉄!E147</f>
        <v>0</v>
      </c>
      <c r="D48" s="3" t="n">
        <f aca="false">関東圏民鉄!F147</f>
        <v>0</v>
      </c>
      <c r="E48" s="3" t="n">
        <f aca="false">関東圏民鉄!G147</f>
        <v>0</v>
      </c>
      <c r="F48" s="3" t="n">
        <f aca="false">関東圏民鉄!I147</f>
        <v>14.3</v>
      </c>
      <c r="G48" s="12" t="n">
        <f aca="false">E48/B48</f>
        <v>0</v>
      </c>
    </row>
    <row r="49" customFormat="false" ht="13.5" hidden="false" customHeight="false" outlineLevel="0" collapsed="false">
      <c r="A49" s="13" t="s">
        <v>54</v>
      </c>
      <c r="B49" s="3" t="n">
        <f aca="false">関東圏民鉄!D148</f>
        <v>53</v>
      </c>
      <c r="C49" s="3" t="n">
        <f aca="false">関東圏民鉄!E148</f>
        <v>4.6</v>
      </c>
      <c r="D49" s="3" t="n">
        <f aca="false">関東圏民鉄!F148</f>
        <v>0</v>
      </c>
      <c r="E49" s="3" t="n">
        <f aca="false">関東圏民鉄!G148</f>
        <v>4.6</v>
      </c>
      <c r="F49" s="3" t="n">
        <f aca="false">関東圏民鉄!I148</f>
        <v>48.4</v>
      </c>
      <c r="G49" s="12" t="n">
        <f aca="false">E49/B49</f>
        <v>0.0867924528301887</v>
      </c>
      <c r="H49" s="0" t="n">
        <v>2006</v>
      </c>
      <c r="I49" s="0" t="n">
        <v>4</v>
      </c>
      <c r="J49" s="0" t="n">
        <v>8</v>
      </c>
    </row>
    <row r="50" customFormat="false" ht="13.5" hidden="false" customHeight="false" outlineLevel="0" collapsed="false">
      <c r="B50" s="3"/>
      <c r="C50" s="3"/>
      <c r="D50" s="3"/>
      <c r="E50" s="3"/>
      <c r="F50" s="3"/>
      <c r="G50" s="12"/>
    </row>
    <row r="51" customFormat="false" ht="13.5" hidden="false" customHeight="false" outlineLevel="0" collapsed="false">
      <c r="A51" s="13" t="s">
        <v>55</v>
      </c>
      <c r="B51" s="3" t="n">
        <f aca="false">関東圏民鉄!D150</f>
        <v>17.8</v>
      </c>
      <c r="C51" s="3" t="n">
        <f aca="false">関東圏民鉄!E150</f>
        <v>18.8</v>
      </c>
      <c r="D51" s="3" t="n">
        <f aca="false">関東圏民鉄!F150</f>
        <v>1</v>
      </c>
      <c r="E51" s="3" t="n">
        <f aca="false">関東圏民鉄!G150</f>
        <v>17.8</v>
      </c>
      <c r="F51" s="3" t="n">
        <f aca="false">関東圏民鉄!I150</f>
        <v>0</v>
      </c>
      <c r="G51" s="12" t="n">
        <f aca="false">E51/B51</f>
        <v>1</v>
      </c>
      <c r="H51" s="0" t="n">
        <v>2006</v>
      </c>
      <c r="I51" s="0" t="n">
        <v>1</v>
      </c>
      <c r="J51" s="0" t="n">
        <v>30</v>
      </c>
    </row>
    <row r="52" customFormat="false" ht="13.5" hidden="false" customHeight="false" outlineLevel="0" collapsed="false">
      <c r="A52" s="13" t="s">
        <v>56</v>
      </c>
      <c r="B52" s="3" t="n">
        <f aca="false">関東圏民鉄!D151</f>
        <v>16</v>
      </c>
      <c r="C52" s="3" t="n">
        <f aca="false">関東圏民鉄!E151</f>
        <v>16</v>
      </c>
      <c r="D52" s="3" t="n">
        <f aca="false">関東圏民鉄!F151</f>
        <v>0</v>
      </c>
      <c r="E52" s="3" t="n">
        <f aca="false">関東圏民鉄!G151</f>
        <v>16</v>
      </c>
      <c r="F52" s="3" t="n">
        <f aca="false">関東圏民鉄!I151</f>
        <v>0</v>
      </c>
      <c r="G52" s="12" t="n">
        <f aca="false">E52/B52</f>
        <v>1</v>
      </c>
      <c r="H52" s="0" t="n">
        <v>2005</v>
      </c>
      <c r="I52" s="0" t="n">
        <v>11</v>
      </c>
      <c r="J52" s="0" t="n">
        <v>4</v>
      </c>
    </row>
    <row r="53" customFormat="false" ht="13.5" hidden="false" customHeight="false" outlineLevel="0" collapsed="false">
      <c r="A53" s="13" t="s">
        <v>57</v>
      </c>
      <c r="B53" s="3" t="n">
        <f aca="false">関東圏民鉄!D152</f>
        <v>6.6</v>
      </c>
      <c r="C53" s="3" t="n">
        <f aca="false">関東圏民鉄!E152</f>
        <v>0</v>
      </c>
      <c r="D53" s="3" t="n">
        <f aca="false">関東圏民鉄!F152</f>
        <v>0</v>
      </c>
      <c r="E53" s="3" t="n">
        <f aca="false">関東圏民鉄!G152</f>
        <v>0</v>
      </c>
      <c r="F53" s="3" t="n">
        <f aca="false">関東圏民鉄!I152</f>
        <v>6.6</v>
      </c>
      <c r="G53" s="12" t="n">
        <f aca="false">E53/B53</f>
        <v>0</v>
      </c>
    </row>
    <row r="54" customFormat="false" ht="13.5" hidden="false" customHeight="false" outlineLevel="0" collapsed="false">
      <c r="A54" s="13" t="s">
        <v>58</v>
      </c>
      <c r="B54" s="3" t="n">
        <f aca="false">関東圏民鉄!D157</f>
        <v>15.2</v>
      </c>
      <c r="C54" s="3" t="n">
        <f aca="false">関東圏民鉄!E157</f>
        <v>0</v>
      </c>
      <c r="D54" s="3" t="n">
        <f aca="false">関東圏民鉄!F157</f>
        <v>0</v>
      </c>
      <c r="E54" s="3" t="n">
        <f aca="false">関東圏民鉄!G157</f>
        <v>0</v>
      </c>
      <c r="F54" s="3" t="n">
        <f aca="false">関東圏民鉄!I157</f>
        <v>15.2</v>
      </c>
      <c r="G54" s="12" t="n">
        <f aca="false">E54/B54</f>
        <v>0</v>
      </c>
    </row>
    <row r="55" customFormat="false" ht="13.5" hidden="false" customHeight="false" outlineLevel="0" collapsed="false">
      <c r="A55" s="13" t="s">
        <v>59</v>
      </c>
      <c r="B55" s="3" t="n">
        <f aca="false">関東圏民鉄!D160</f>
        <v>5</v>
      </c>
      <c r="C55" s="3" t="n">
        <f aca="false">関東圏民鉄!E160</f>
        <v>0</v>
      </c>
      <c r="D55" s="3" t="n">
        <f aca="false">関東圏民鉄!F160</f>
        <v>0</v>
      </c>
      <c r="E55" s="3" t="n">
        <f aca="false">関東圏民鉄!G160</f>
        <v>0</v>
      </c>
      <c r="F55" s="3" t="n">
        <f aca="false">関東圏民鉄!I160</f>
        <v>5</v>
      </c>
      <c r="G55" s="12" t="n">
        <f aca="false">E55/B55</f>
        <v>0</v>
      </c>
    </row>
    <row r="56" customFormat="false" ht="13.5" hidden="false" customHeight="false" outlineLevel="0" collapsed="false">
      <c r="B56" s="3"/>
      <c r="C56" s="3"/>
      <c r="D56" s="3"/>
      <c r="E56" s="3"/>
      <c r="F56" s="3"/>
      <c r="G56" s="12"/>
    </row>
    <row r="57" customFormat="false" ht="13.5" hidden="false" customHeight="false" outlineLevel="0" collapsed="false">
      <c r="A57" s="13" t="s">
        <v>60</v>
      </c>
      <c r="B57" s="3" t="n">
        <f aca="false">関東圏民鉄!D162</f>
        <v>14.8</v>
      </c>
      <c r="C57" s="3" t="n">
        <f aca="false">関東圏民鉄!E162</f>
        <v>11.3</v>
      </c>
      <c r="D57" s="3" t="n">
        <f aca="false">関東圏民鉄!F162</f>
        <v>0</v>
      </c>
      <c r="E57" s="3" t="n">
        <f aca="false">関東圏民鉄!G162</f>
        <v>11.3</v>
      </c>
      <c r="F57" s="3" t="n">
        <f aca="false">関東圏民鉄!I162</f>
        <v>3.5</v>
      </c>
      <c r="G57" s="12" t="n">
        <f aca="false">E57/B57</f>
        <v>0.763513513513514</v>
      </c>
      <c r="H57" s="0" t="n">
        <v>2004</v>
      </c>
      <c r="I57" s="0" t="n">
        <v>7</v>
      </c>
      <c r="J57" s="0" t="n">
        <v>24</v>
      </c>
    </row>
    <row r="58" customFormat="false" ht="13.5" hidden="false" customHeight="false" outlineLevel="0" collapsed="false">
      <c r="A58" s="13" t="s">
        <v>61</v>
      </c>
      <c r="B58" s="3" t="n">
        <f aca="false">関東圏民鉄!D163</f>
        <v>12.7</v>
      </c>
      <c r="C58" s="3" t="n">
        <f aca="false">関東圏民鉄!E163</f>
        <v>11.6</v>
      </c>
      <c r="D58" s="3" t="n">
        <f aca="false">関東圏民鉄!F163</f>
        <v>0</v>
      </c>
      <c r="E58" s="3" t="n">
        <f aca="false">関東圏民鉄!G163</f>
        <v>11.6</v>
      </c>
      <c r="F58" s="3" t="n">
        <f aca="false">関東圏民鉄!I163</f>
        <v>1.1</v>
      </c>
      <c r="G58" s="12" t="n">
        <f aca="false">E58/B58</f>
        <v>0.913385826771654</v>
      </c>
      <c r="H58" s="0" t="n">
        <v>1997</v>
      </c>
      <c r="I58" s="0" t="n">
        <v>6</v>
      </c>
      <c r="J58" s="0" t="n">
        <v>22</v>
      </c>
    </row>
    <row r="59" customFormat="false" ht="13.5" hidden="false" customHeight="false" outlineLevel="0" collapsed="false">
      <c r="A59" s="13" t="s">
        <v>62</v>
      </c>
      <c r="B59" s="3" t="n">
        <f aca="false">関東圏民鉄!D164</f>
        <v>10.6</v>
      </c>
      <c r="C59" s="3" t="n">
        <f aca="false">関東圏民鉄!E164</f>
        <v>0</v>
      </c>
      <c r="D59" s="3" t="n">
        <f aca="false">関東圏民鉄!F164</f>
        <v>0</v>
      </c>
      <c r="E59" s="3" t="n">
        <f aca="false">関東圏民鉄!G164</f>
        <v>0</v>
      </c>
      <c r="F59" s="3" t="n">
        <f aca="false">関東圏民鉄!I164</f>
        <v>10.6</v>
      </c>
      <c r="G59" s="12" t="n">
        <f aca="false">E59/B59</f>
        <v>0</v>
      </c>
    </row>
    <row r="60" customFormat="false" ht="13.5" hidden="false" customHeight="false" outlineLevel="0" collapsed="false">
      <c r="A60" s="13" t="s">
        <v>63</v>
      </c>
      <c r="B60" s="3" t="n">
        <f aca="false">関東圏民鉄!D165</f>
        <v>4.1</v>
      </c>
      <c r="C60" s="3" t="n">
        <f aca="false">関東圏民鉄!E165</f>
        <v>0</v>
      </c>
      <c r="D60" s="3" t="n">
        <f aca="false">関東圏民鉄!F165</f>
        <v>0</v>
      </c>
      <c r="E60" s="3" t="n">
        <f aca="false">関東圏民鉄!G165</f>
        <v>0</v>
      </c>
      <c r="F60" s="3" t="n">
        <f aca="false">関東圏民鉄!I165</f>
        <v>4.1</v>
      </c>
      <c r="G60" s="12" t="n">
        <f aca="false">E60/B60</f>
        <v>0</v>
      </c>
    </row>
    <row r="61" customFormat="false" ht="13.5" hidden="false" customHeight="false" outlineLevel="0" collapsed="false">
      <c r="B61" s="3"/>
      <c r="C61" s="3"/>
      <c r="D61" s="3"/>
      <c r="E61" s="3"/>
      <c r="F61" s="3"/>
      <c r="G61" s="12"/>
    </row>
    <row r="62" customFormat="false" ht="13.5" hidden="false" customHeight="false" outlineLevel="0" collapsed="false">
      <c r="A62" s="13" t="s">
        <v>64</v>
      </c>
      <c r="B62" s="3" t="n">
        <f aca="false">関東圏民鉄!D167</f>
        <v>0.8</v>
      </c>
      <c r="C62" s="3" t="n">
        <f aca="false">関東圏民鉄!E167</f>
        <v>0</v>
      </c>
      <c r="D62" s="3" t="n">
        <f aca="false">関東圏民鉄!F167</f>
        <v>0</v>
      </c>
      <c r="E62" s="3" t="n">
        <f aca="false">関東圏民鉄!G167</f>
        <v>0</v>
      </c>
      <c r="F62" s="3" t="n">
        <f aca="false">関東圏民鉄!I167</f>
        <v>0.8</v>
      </c>
      <c r="G62" s="12" t="n">
        <f aca="false">E62/B62</f>
        <v>0</v>
      </c>
    </row>
    <row r="63" customFormat="false" ht="13.5" hidden="false" customHeight="false" outlineLevel="0" collapsed="false">
      <c r="A63" s="13" t="s">
        <v>65</v>
      </c>
      <c r="B63" s="3" t="n">
        <f aca="false">関東圏民鉄!D168</f>
        <v>1</v>
      </c>
      <c r="C63" s="3" t="n">
        <f aca="false">関東圏民鉄!E168</f>
        <v>0</v>
      </c>
      <c r="D63" s="3" t="n">
        <f aca="false">関東圏民鉄!F168</f>
        <v>0</v>
      </c>
      <c r="E63" s="3" t="n">
        <f aca="false">関東圏民鉄!G168</f>
        <v>0</v>
      </c>
      <c r="F63" s="3" t="n">
        <f aca="false">関東圏民鉄!I168</f>
        <v>1</v>
      </c>
      <c r="G63" s="12" t="n">
        <f aca="false">E63/B63</f>
        <v>0</v>
      </c>
    </row>
    <row r="64" customFormat="false" ht="13.5" hidden="false" customHeight="false" outlineLevel="0" collapsed="false">
      <c r="A64" s="13" t="s">
        <v>66</v>
      </c>
      <c r="B64" s="3" t="n">
        <f aca="false">関東圏民鉄!D169</f>
        <v>1</v>
      </c>
      <c r="C64" s="3" t="n">
        <f aca="false">関東圏民鉄!E169</f>
        <v>0</v>
      </c>
      <c r="D64" s="3" t="n">
        <f aca="false">関東圏民鉄!F169</f>
        <v>0</v>
      </c>
      <c r="E64" s="3" t="n">
        <f aca="false">関東圏民鉄!G169</f>
        <v>0</v>
      </c>
      <c r="F64" s="3" t="n">
        <f aca="false">関東圏民鉄!I169</f>
        <v>1</v>
      </c>
      <c r="G64" s="12" t="n">
        <f aca="false">E64/B64</f>
        <v>0</v>
      </c>
    </row>
    <row r="65" customFormat="false" ht="14.25" hidden="false" customHeight="false" outlineLevel="0" collapsed="false">
      <c r="A65" s="13" t="s">
        <v>67</v>
      </c>
      <c r="B65" s="3" t="n">
        <f aca="false">関東圏民鉄!D170</f>
        <v>1.6</v>
      </c>
      <c r="C65" s="3" t="n">
        <f aca="false">関東圏民鉄!E170</f>
        <v>0</v>
      </c>
      <c r="D65" s="3" t="n">
        <f aca="false">関東圏民鉄!F170</f>
        <v>0</v>
      </c>
      <c r="E65" s="3" t="n">
        <f aca="false">関東圏民鉄!G170</f>
        <v>0</v>
      </c>
      <c r="F65" s="3" t="n">
        <f aca="false">関東圏民鉄!I170</f>
        <v>1.6</v>
      </c>
      <c r="G65" s="12" t="n">
        <f aca="false">E65/B65</f>
        <v>0</v>
      </c>
    </row>
    <row r="66" customFormat="false" ht="13.5" hidden="false" customHeight="false" outlineLevel="0" collapsed="false">
      <c r="A66" s="14" t="s">
        <v>68</v>
      </c>
      <c r="B66" s="7" t="n">
        <f aca="false">SUM(B12:B65)</f>
        <v>2286.1</v>
      </c>
      <c r="C66" s="7" t="n">
        <f aca="false">SUM(C12:C65)</f>
        <v>1281.3</v>
      </c>
      <c r="D66" s="7" t="n">
        <f aca="false">SUM(D12:D65)</f>
        <v>1</v>
      </c>
      <c r="E66" s="7" t="n">
        <f aca="false">SUM(E12:E65)</f>
        <v>1280.3</v>
      </c>
      <c r="F66" s="7" t="n">
        <f aca="false">SUM(F12:F65)</f>
        <v>1005.8</v>
      </c>
      <c r="G66" s="8" t="n">
        <f aca="false">E66/B66</f>
        <v>0.560036743799484</v>
      </c>
      <c r="H66" s="9"/>
      <c r="I66" s="9"/>
      <c r="J66" s="9"/>
    </row>
    <row r="67" customFormat="false" ht="13.5" hidden="false" customHeight="false" outlineLevel="0" collapsed="false">
      <c r="A67" s="15"/>
      <c r="B67" s="16"/>
      <c r="C67" s="16"/>
      <c r="D67" s="16"/>
      <c r="E67" s="16"/>
      <c r="F67" s="16"/>
      <c r="G67" s="17"/>
      <c r="H67" s="18"/>
      <c r="I67" s="18"/>
      <c r="J67" s="18"/>
    </row>
    <row r="68" customFormat="false" ht="13.5" hidden="false" customHeight="false" outlineLevel="0" collapsed="false">
      <c r="B68" s="3"/>
      <c r="C68" s="3"/>
      <c r="D68" s="3"/>
      <c r="E68" s="3"/>
      <c r="F68" s="3"/>
      <c r="G68" s="12"/>
    </row>
    <row r="69" customFormat="false" ht="13.5" hidden="false" customHeight="false" outlineLevel="0" collapsed="false">
      <c r="A69" s="19" t="s">
        <v>69</v>
      </c>
      <c r="B69" s="3" t="n">
        <f aca="false">関西圏民鉄!D29</f>
        <v>582.3</v>
      </c>
      <c r="C69" s="3" t="n">
        <f aca="false">関西圏民鉄!E29</f>
        <v>39</v>
      </c>
      <c r="D69" s="3" t="n">
        <f aca="false">関西圏民鉄!F29</f>
        <v>0</v>
      </c>
      <c r="E69" s="3" t="n">
        <f aca="false">関西圏民鉄!G29</f>
        <v>39</v>
      </c>
      <c r="F69" s="3" t="n">
        <f aca="false">関西圏民鉄!I29</f>
        <v>543.3</v>
      </c>
      <c r="G69" s="12" t="n">
        <f aca="false">E69/B69</f>
        <v>0.0669757856774858</v>
      </c>
      <c r="H69" s="0" t="n">
        <v>1996</v>
      </c>
      <c r="I69" s="0" t="n">
        <v>6</v>
      </c>
      <c r="J69" s="0" t="n">
        <v>18</v>
      </c>
    </row>
    <row r="70" customFormat="false" ht="13.5" hidden="false" customHeight="false" outlineLevel="0" collapsed="false">
      <c r="A70" s="20" t="s">
        <v>70</v>
      </c>
      <c r="B70" s="3" t="n">
        <f aca="false">関西圏民鉄!D39</f>
        <v>88.1</v>
      </c>
      <c r="C70" s="3" t="n">
        <f aca="false">関西圏民鉄!E39</f>
        <v>0</v>
      </c>
      <c r="D70" s="3" t="n">
        <f aca="false">関西圏民鉄!F39</f>
        <v>0</v>
      </c>
      <c r="E70" s="3" t="n">
        <f aca="false">関西圏民鉄!G39</f>
        <v>0</v>
      </c>
      <c r="F70" s="3" t="n">
        <f aca="false">関西圏民鉄!I39</f>
        <v>88.1</v>
      </c>
      <c r="G70" s="12" t="n">
        <f aca="false">E70/B70</f>
        <v>0</v>
      </c>
    </row>
    <row r="71" customFormat="false" ht="13.5" hidden="false" customHeight="false" outlineLevel="0" collapsed="false">
      <c r="A71" s="19" t="s">
        <v>71</v>
      </c>
      <c r="B71" s="3" t="n">
        <f aca="false">関西圏民鉄!D51</f>
        <v>138.4</v>
      </c>
      <c r="C71" s="3" t="n">
        <f aca="false">関西圏民鉄!E51</f>
        <v>0</v>
      </c>
      <c r="D71" s="3" t="n">
        <f aca="false">関西圏民鉄!F51</f>
        <v>0</v>
      </c>
      <c r="E71" s="3" t="n">
        <f aca="false">関西圏民鉄!G51</f>
        <v>0</v>
      </c>
      <c r="F71" s="3" t="n">
        <f aca="false">関西圏民鉄!I51</f>
        <v>138.4</v>
      </c>
      <c r="G71" s="12" t="n">
        <f aca="false">E71/B71</f>
        <v>0</v>
      </c>
      <c r="H71" s="18"/>
      <c r="I71" s="18"/>
      <c r="J71" s="18"/>
    </row>
    <row r="72" customFormat="false" ht="13.5" hidden="false" customHeight="false" outlineLevel="0" collapsed="false">
      <c r="A72" s="20" t="s">
        <v>72</v>
      </c>
      <c r="B72" s="3" t="n">
        <f aca="false">関西圏民鉄!D57</f>
        <v>40.1</v>
      </c>
      <c r="C72" s="3" t="n">
        <f aca="false">関西圏民鉄!E57</f>
        <v>0</v>
      </c>
      <c r="D72" s="3" t="n">
        <f aca="false">関西圏民鉄!F57</f>
        <v>0</v>
      </c>
      <c r="E72" s="3" t="n">
        <f aca="false">関西圏民鉄!G57</f>
        <v>0</v>
      </c>
      <c r="F72" s="3" t="n">
        <f aca="false">関西圏民鉄!I57</f>
        <v>40.1</v>
      </c>
      <c r="G72" s="12" t="n">
        <f aca="false">E72/B72</f>
        <v>0</v>
      </c>
    </row>
    <row r="73" customFormat="false" ht="13.5" hidden="false" customHeight="false" outlineLevel="0" collapsed="false">
      <c r="A73" s="19" t="s">
        <v>73</v>
      </c>
      <c r="B73" s="3" t="n">
        <f aca="false">関西圏民鉄!D68</f>
        <v>154.8</v>
      </c>
      <c r="C73" s="3" t="n">
        <f aca="false">関西圏民鉄!E68</f>
        <v>0</v>
      </c>
      <c r="D73" s="3" t="n">
        <f aca="false">関西圏民鉄!F68</f>
        <v>0</v>
      </c>
      <c r="E73" s="3" t="n">
        <f aca="false">関西圏民鉄!G68</f>
        <v>0</v>
      </c>
      <c r="F73" s="3" t="n">
        <f aca="false">関西圏民鉄!I68</f>
        <v>154.8</v>
      </c>
      <c r="G73" s="12" t="n">
        <f aca="false">E73/B73</f>
        <v>0</v>
      </c>
      <c r="H73" s="18"/>
      <c r="I73" s="18"/>
      <c r="J73" s="18"/>
    </row>
    <row r="74" customFormat="false" ht="13.5" hidden="false" customHeight="false" outlineLevel="0" collapsed="false">
      <c r="A74" s="15"/>
      <c r="B74" s="3"/>
      <c r="C74" s="3"/>
      <c r="D74" s="3"/>
      <c r="E74" s="3"/>
      <c r="F74" s="3"/>
      <c r="G74" s="12"/>
      <c r="H74" s="18"/>
      <c r="I74" s="18"/>
      <c r="J74" s="18"/>
    </row>
    <row r="75" customFormat="false" ht="13.5" hidden="false" customHeight="false" outlineLevel="0" collapsed="false">
      <c r="A75" s="13" t="s">
        <v>74</v>
      </c>
      <c r="B75" s="3" t="n">
        <f aca="false">関西圏民鉄!D71</f>
        <v>14.3</v>
      </c>
      <c r="C75" s="3" t="n">
        <f aca="false">関西圏民鉄!E71</f>
        <v>0</v>
      </c>
      <c r="D75" s="3" t="n">
        <f aca="false">関西圏民鉄!F71</f>
        <v>0</v>
      </c>
      <c r="E75" s="3" t="n">
        <f aca="false">関西圏民鉄!G71</f>
        <v>0</v>
      </c>
      <c r="F75" s="3" t="n">
        <f aca="false">関西圏民鉄!I71</f>
        <v>14.3</v>
      </c>
      <c r="G75" s="12" t="n">
        <f aca="false">E75/B75</f>
        <v>0</v>
      </c>
      <c r="H75" s="18"/>
      <c r="I75" s="18"/>
      <c r="J75" s="18"/>
    </row>
    <row r="76" customFormat="false" ht="13.5" hidden="false" customHeight="false" outlineLevel="0" collapsed="false">
      <c r="A76" s="13" t="s">
        <v>75</v>
      </c>
      <c r="B76" s="3" t="n">
        <f aca="false">関西圏民鉄!D72</f>
        <v>5.9</v>
      </c>
      <c r="C76" s="3" t="n">
        <f aca="false">関西圏民鉄!E72</f>
        <v>0</v>
      </c>
      <c r="D76" s="3" t="n">
        <f aca="false">関西圏民鉄!F72</f>
        <v>0</v>
      </c>
      <c r="E76" s="3" t="n">
        <f aca="false">関西圏民鉄!G72</f>
        <v>0</v>
      </c>
      <c r="F76" s="3" t="n">
        <f aca="false">関西圏民鉄!I72</f>
        <v>5.9</v>
      </c>
      <c r="G76" s="12" t="n">
        <f aca="false">E76/B76</f>
        <v>0</v>
      </c>
    </row>
    <row r="77" customFormat="false" ht="13.5" hidden="false" customHeight="false" outlineLevel="0" collapsed="false">
      <c r="A77" s="13" t="s">
        <v>76</v>
      </c>
      <c r="B77" s="3" t="n">
        <f aca="false">関西圏民鉄!D78</f>
        <v>7.6</v>
      </c>
      <c r="C77" s="3" t="n">
        <f aca="false">関西圏民鉄!E78</f>
        <v>0</v>
      </c>
      <c r="D77" s="3" t="n">
        <f aca="false">関西圏民鉄!F78</f>
        <v>0</v>
      </c>
      <c r="E77" s="3" t="n">
        <f aca="false">関西圏民鉄!G78</f>
        <v>0</v>
      </c>
      <c r="F77" s="3" t="n">
        <f aca="false">関西圏民鉄!I78</f>
        <v>7.6</v>
      </c>
      <c r="G77" s="12" t="n">
        <f aca="false">E77/B77</f>
        <v>0</v>
      </c>
      <c r="H77" s="18"/>
      <c r="I77" s="18"/>
      <c r="J77" s="18"/>
    </row>
    <row r="78" customFormat="false" ht="13.5" hidden="false" customHeight="false" outlineLevel="0" collapsed="false">
      <c r="A78" s="13" t="s">
        <v>77</v>
      </c>
      <c r="B78" s="3" t="n">
        <f aca="false">関西圏民鉄!D85</f>
        <v>69.2</v>
      </c>
      <c r="C78" s="3" t="n">
        <f aca="false">関西圏民鉄!E85</f>
        <v>0</v>
      </c>
      <c r="D78" s="3" t="n">
        <f aca="false">関西圏民鉄!F85</f>
        <v>0</v>
      </c>
      <c r="E78" s="3" t="n">
        <f aca="false">関西圏民鉄!G85</f>
        <v>0</v>
      </c>
      <c r="F78" s="3" t="n">
        <f aca="false">関西圏民鉄!I85</f>
        <v>69.2</v>
      </c>
      <c r="G78" s="12" t="n">
        <f aca="false">E78/B78</f>
        <v>0</v>
      </c>
      <c r="H78" s="18"/>
      <c r="I78" s="18"/>
      <c r="J78" s="18"/>
    </row>
    <row r="79" customFormat="false" ht="13.5" hidden="false" customHeight="false" outlineLevel="0" collapsed="false">
      <c r="A79" s="13" t="s">
        <v>78</v>
      </c>
      <c r="B79" s="3" t="n">
        <f aca="false">関西圏民鉄!D91</f>
        <v>63.2</v>
      </c>
      <c r="C79" s="3" t="n">
        <f aca="false">関西圏民鉄!E91</f>
        <v>0</v>
      </c>
      <c r="D79" s="3" t="n">
        <f aca="false">関西圏民鉄!F91</f>
        <v>0</v>
      </c>
      <c r="E79" s="3" t="n">
        <f aca="false">関西圏民鉄!G91</f>
        <v>0</v>
      </c>
      <c r="F79" s="3" t="n">
        <f aca="false">関西圏民鉄!I91</f>
        <v>63.2</v>
      </c>
      <c r="G79" s="12" t="n">
        <f aca="false">E79/B79</f>
        <v>0</v>
      </c>
    </row>
    <row r="80" customFormat="false" ht="13.5" hidden="false" customHeight="false" outlineLevel="0" collapsed="false">
      <c r="A80" s="15"/>
      <c r="B80" s="3"/>
      <c r="C80" s="3"/>
      <c r="D80" s="3"/>
      <c r="E80" s="3"/>
      <c r="F80" s="3"/>
      <c r="G80" s="12"/>
      <c r="H80" s="18"/>
      <c r="I80" s="18"/>
      <c r="J80" s="18"/>
    </row>
    <row r="81" customFormat="false" ht="13.5" hidden="false" customHeight="false" outlineLevel="0" collapsed="false">
      <c r="A81" s="13" t="s">
        <v>79</v>
      </c>
      <c r="B81" s="3" t="n">
        <f aca="false">関西圏民鉄!D102</f>
        <v>125.9</v>
      </c>
      <c r="C81" s="3" t="n">
        <f aca="false">関西圏民鉄!E102</f>
        <v>0</v>
      </c>
      <c r="D81" s="3" t="n">
        <f aca="false">関西圏民鉄!F102</f>
        <v>0</v>
      </c>
      <c r="E81" s="3" t="n">
        <f aca="false">関西圏民鉄!G102</f>
        <v>0</v>
      </c>
      <c r="F81" s="3" t="n">
        <f aca="false">関西圏民鉄!I102</f>
        <v>125.9</v>
      </c>
      <c r="G81" s="12" t="n">
        <f aca="false">E81/B81</f>
        <v>0</v>
      </c>
      <c r="H81" s="18"/>
      <c r="I81" s="18"/>
      <c r="J81" s="18"/>
    </row>
    <row r="82" customFormat="false" ht="13.5" hidden="false" customHeight="false" outlineLevel="0" collapsed="false">
      <c r="A82" s="13" t="s">
        <v>80</v>
      </c>
      <c r="B82" s="3" t="n">
        <f aca="false">関西圏民鉄!D107</f>
        <v>28.8</v>
      </c>
      <c r="C82" s="3" t="n">
        <f aca="false">関西圏民鉄!E107</f>
        <v>0</v>
      </c>
      <c r="D82" s="3" t="n">
        <f aca="false">関西圏民鉄!F107</f>
        <v>0</v>
      </c>
      <c r="E82" s="3" t="n">
        <f aca="false">関西圏民鉄!G107</f>
        <v>0</v>
      </c>
      <c r="F82" s="3" t="n">
        <f aca="false">関西圏民鉄!I107</f>
        <v>28.8</v>
      </c>
      <c r="G82" s="12" t="n">
        <f aca="false">E82/B82</f>
        <v>0</v>
      </c>
      <c r="H82" s="18"/>
      <c r="I82" s="18"/>
      <c r="J82" s="18"/>
    </row>
    <row r="83" customFormat="false" ht="13.5" hidden="false" customHeight="false" outlineLevel="0" collapsed="false">
      <c r="A83" s="13" t="s">
        <v>81</v>
      </c>
      <c r="B83" s="3" t="n">
        <f aca="false">関西圏民鉄!D114</f>
        <v>30.6</v>
      </c>
      <c r="C83" s="3" t="n">
        <f aca="false">関西圏民鉄!E114</f>
        <v>0</v>
      </c>
      <c r="D83" s="3" t="n">
        <f aca="false">関西圏民鉄!F114</f>
        <v>0</v>
      </c>
      <c r="E83" s="3" t="n">
        <f aca="false">関西圏民鉄!G114</f>
        <v>0</v>
      </c>
      <c r="F83" s="3" t="n">
        <f aca="false">関西圏民鉄!I114</f>
        <v>30.6</v>
      </c>
      <c r="G83" s="12" t="n">
        <f aca="false">E83/B83</f>
        <v>0</v>
      </c>
      <c r="H83" s="18"/>
      <c r="I83" s="18"/>
      <c r="J83" s="18"/>
    </row>
    <row r="84" customFormat="false" ht="13.5" hidden="false" customHeight="false" outlineLevel="0" collapsed="false">
      <c r="B84" s="3"/>
      <c r="C84" s="3"/>
      <c r="D84" s="3"/>
      <c r="E84" s="3"/>
      <c r="F84" s="3"/>
      <c r="G84" s="12"/>
      <c r="H84" s="18"/>
      <c r="I84" s="18"/>
      <c r="J84" s="18"/>
    </row>
    <row r="85" customFormat="false" ht="13.5" hidden="false" customHeight="false" outlineLevel="0" collapsed="false">
      <c r="A85" s="13" t="s">
        <v>82</v>
      </c>
      <c r="B85" s="3" t="n">
        <f aca="false">関西圏民鉄!D119</f>
        <v>18.7</v>
      </c>
      <c r="C85" s="3" t="n">
        <f aca="false">関西圏民鉄!E119</f>
        <v>0</v>
      </c>
      <c r="D85" s="3" t="n">
        <f aca="false">関西圏民鉄!F119</f>
        <v>0</v>
      </c>
      <c r="E85" s="3" t="n">
        <f aca="false">関西圏民鉄!G119</f>
        <v>0</v>
      </c>
      <c r="F85" s="3" t="n">
        <f aca="false">関西圏民鉄!I119</f>
        <v>18.7</v>
      </c>
      <c r="G85" s="12" t="n">
        <f aca="false">E85/B85</f>
        <v>0</v>
      </c>
      <c r="H85" s="18"/>
      <c r="I85" s="18"/>
      <c r="J85" s="18"/>
    </row>
    <row r="86" customFormat="false" ht="13.5" hidden="false" customHeight="false" outlineLevel="0" collapsed="false">
      <c r="A86" s="13" t="s">
        <v>83</v>
      </c>
      <c r="B86" s="3" t="n">
        <f aca="false">関西圏民鉄!D122</f>
        <v>5.5</v>
      </c>
      <c r="C86" s="3" t="n">
        <f aca="false">関西圏民鉄!E122</f>
        <v>0</v>
      </c>
      <c r="D86" s="3" t="n">
        <f aca="false">関西圏民鉄!F122</f>
        <v>0</v>
      </c>
      <c r="E86" s="3" t="n">
        <f aca="false">関西圏民鉄!G122</f>
        <v>0</v>
      </c>
      <c r="F86" s="3" t="n">
        <f aca="false">関西圏民鉄!I122</f>
        <v>5.5</v>
      </c>
      <c r="G86" s="12" t="n">
        <f aca="false">E86/B86</f>
        <v>0</v>
      </c>
      <c r="H86" s="18"/>
      <c r="I86" s="18"/>
      <c r="J86" s="18"/>
    </row>
    <row r="87" customFormat="false" ht="13.5" hidden="false" customHeight="false" outlineLevel="0" collapsed="false">
      <c r="A87" s="13" t="s">
        <v>84</v>
      </c>
      <c r="B87" s="3" t="n">
        <f aca="false">関西圏民鉄!D128</f>
        <v>12.3</v>
      </c>
      <c r="C87" s="3" t="n">
        <f aca="false">関西圏民鉄!E128</f>
        <v>0.9</v>
      </c>
      <c r="D87" s="3" t="n">
        <f aca="false">関西圏民鉄!F128</f>
        <v>0</v>
      </c>
      <c r="E87" s="3" t="n">
        <f aca="false">関西圏民鉄!G128</f>
        <v>0.9</v>
      </c>
      <c r="F87" s="3" t="n">
        <f aca="false">関西圏民鉄!I128</f>
        <v>11.4</v>
      </c>
      <c r="G87" s="12" t="n">
        <f aca="false">E87/B87</f>
        <v>0.0731707317073171</v>
      </c>
      <c r="H87" s="0" t="n">
        <v>1996</v>
      </c>
      <c r="I87" s="0" t="n">
        <v>6</v>
      </c>
      <c r="J87" s="0" t="n">
        <v>17</v>
      </c>
    </row>
    <row r="88" customFormat="false" ht="13.5" hidden="false" customHeight="false" outlineLevel="0" collapsed="false">
      <c r="A88" s="13" t="s">
        <v>85</v>
      </c>
      <c r="B88" s="3" t="n">
        <f aca="false">関西圏民鉄!D133</f>
        <v>14.4</v>
      </c>
      <c r="C88" s="3" t="n">
        <f aca="false">関西圏民鉄!E133</f>
        <v>0</v>
      </c>
      <c r="D88" s="3" t="n">
        <f aca="false">関西圏民鉄!F133</f>
        <v>0</v>
      </c>
      <c r="E88" s="3" t="n">
        <f aca="false">関西圏民鉄!G133</f>
        <v>0</v>
      </c>
      <c r="F88" s="3" t="n">
        <f aca="false">関西圏民鉄!I133</f>
        <v>14.4</v>
      </c>
      <c r="G88" s="12" t="n">
        <f aca="false">E88/B88</f>
        <v>0</v>
      </c>
      <c r="H88" s="18"/>
      <c r="I88" s="18"/>
      <c r="J88" s="18"/>
    </row>
    <row r="89" customFormat="false" ht="13.5" hidden="false" customHeight="false" outlineLevel="0" collapsed="false">
      <c r="A89" s="13" t="s">
        <v>86</v>
      </c>
      <c r="B89" s="3" t="n">
        <f aca="false">関西圏民鉄!D138</f>
        <v>114</v>
      </c>
      <c r="C89" s="3" t="n">
        <f aca="false">関西圏民鉄!E138</f>
        <v>0</v>
      </c>
      <c r="D89" s="3" t="n">
        <f aca="false">関西圏民鉄!F138</f>
        <v>0</v>
      </c>
      <c r="E89" s="3" t="n">
        <f aca="false">関西圏民鉄!G138</f>
        <v>0</v>
      </c>
      <c r="F89" s="3" t="n">
        <f aca="false">関西圏民鉄!I138</f>
        <v>114</v>
      </c>
      <c r="G89" s="12" t="n">
        <f aca="false">E89/B89</f>
        <v>0</v>
      </c>
      <c r="H89" s="18"/>
      <c r="I89" s="18"/>
      <c r="J89" s="18"/>
    </row>
    <row r="90" customFormat="false" ht="13.5" hidden="false" customHeight="false" outlineLevel="0" collapsed="false">
      <c r="A90" s="13" t="s">
        <v>87</v>
      </c>
      <c r="B90" s="3" t="n">
        <f aca="false">関西圏民鉄!D141</f>
        <v>7.3</v>
      </c>
      <c r="C90" s="3" t="n">
        <f aca="false">関西圏民鉄!E141</f>
        <v>0</v>
      </c>
      <c r="D90" s="3" t="n">
        <f aca="false">関西圏民鉄!F141</f>
        <v>0</v>
      </c>
      <c r="E90" s="3" t="n">
        <f aca="false">関西圏民鉄!G141</f>
        <v>0</v>
      </c>
      <c r="F90" s="3" t="n">
        <f aca="false">関西圏民鉄!I141</f>
        <v>7.3</v>
      </c>
      <c r="G90" s="12" t="n">
        <f aca="false">E90/B90</f>
        <v>0</v>
      </c>
      <c r="H90" s="18"/>
      <c r="I90" s="18"/>
      <c r="J90" s="18"/>
    </row>
    <row r="91" customFormat="false" ht="13.5" hidden="false" customHeight="false" outlineLevel="0" collapsed="false">
      <c r="A91" s="13" t="s">
        <v>88</v>
      </c>
      <c r="B91" s="3" t="n">
        <f aca="false">関西圏民鉄!D147</f>
        <v>15.4</v>
      </c>
      <c r="C91" s="3" t="n">
        <f aca="false">関西圏民鉄!E147</f>
        <v>0</v>
      </c>
      <c r="D91" s="3" t="n">
        <f aca="false">関西圏民鉄!F147</f>
        <v>0</v>
      </c>
      <c r="E91" s="3" t="n">
        <f aca="false">関西圏民鉄!G147</f>
        <v>0</v>
      </c>
      <c r="F91" s="3" t="n">
        <f aca="false">関西圏民鉄!I147</f>
        <v>15.4</v>
      </c>
      <c r="G91" s="12" t="n">
        <f aca="false">E91/B91</f>
        <v>0</v>
      </c>
      <c r="H91" s="18"/>
      <c r="I91" s="18"/>
      <c r="J91" s="18"/>
    </row>
    <row r="92" customFormat="false" ht="13.5" hidden="false" customHeight="false" outlineLevel="0" collapsed="false">
      <c r="A92" s="13" t="s">
        <v>89</v>
      </c>
      <c r="B92" s="3" t="n">
        <f aca="false">関西圏民鉄!D150</f>
        <v>13.6</v>
      </c>
      <c r="C92" s="3" t="n">
        <f aca="false">関西圏民鉄!E150</f>
        <v>0</v>
      </c>
      <c r="D92" s="3" t="n">
        <f aca="false">関西圏民鉄!F150</f>
        <v>0</v>
      </c>
      <c r="E92" s="3" t="n">
        <f aca="false">関西圏民鉄!G150</f>
        <v>0</v>
      </c>
      <c r="F92" s="3" t="n">
        <f aca="false">関西圏民鉄!I150</f>
        <v>13.6</v>
      </c>
      <c r="G92" s="12" t="n">
        <f aca="false">E92/B92</f>
        <v>0</v>
      </c>
      <c r="H92" s="18"/>
      <c r="I92" s="18"/>
      <c r="J92" s="18"/>
    </row>
    <row r="93" customFormat="false" ht="13.5" hidden="false" customHeight="false" outlineLevel="0" collapsed="false">
      <c r="A93" s="13" t="s">
        <v>90</v>
      </c>
      <c r="B93" s="3" t="n">
        <f aca="false">関西圏民鉄!D151</f>
        <v>6.6</v>
      </c>
      <c r="C93" s="3" t="n">
        <f aca="false">関西圏民鉄!E151</f>
        <v>0</v>
      </c>
      <c r="D93" s="3" t="n">
        <f aca="false">関西圏民鉄!F151</f>
        <v>0</v>
      </c>
      <c r="E93" s="3" t="n">
        <f aca="false">関西圏民鉄!G151</f>
        <v>0</v>
      </c>
      <c r="F93" s="3" t="n">
        <f aca="false">関西圏民鉄!I151</f>
        <v>6.6</v>
      </c>
      <c r="G93" s="12" t="n">
        <f aca="false">E93/B93</f>
        <v>0</v>
      </c>
      <c r="H93" s="18"/>
      <c r="I93" s="18"/>
      <c r="J93" s="18"/>
    </row>
    <row r="94" customFormat="false" ht="13.5" hidden="false" customHeight="false" outlineLevel="0" collapsed="false">
      <c r="A94" s="13" t="s">
        <v>91</v>
      </c>
      <c r="B94" s="3" t="n">
        <f aca="false">関西圏民鉄!D152</f>
        <v>7.5</v>
      </c>
      <c r="C94" s="3" t="n">
        <f aca="false">関西圏民鉄!E152</f>
        <v>0</v>
      </c>
      <c r="D94" s="3" t="n">
        <f aca="false">関西圏民鉄!F152</f>
        <v>0</v>
      </c>
      <c r="E94" s="3" t="n">
        <f aca="false">関西圏民鉄!G152</f>
        <v>0</v>
      </c>
      <c r="F94" s="3" t="n">
        <f aca="false">関西圏民鉄!I152</f>
        <v>7.5</v>
      </c>
      <c r="G94" s="12" t="n">
        <f aca="false">E94/B94</f>
        <v>0</v>
      </c>
      <c r="H94" s="18"/>
      <c r="I94" s="18"/>
      <c r="J94" s="18"/>
    </row>
    <row r="95" customFormat="false" ht="13.5" hidden="false" customHeight="false" outlineLevel="0" collapsed="false">
      <c r="A95" s="13" t="s">
        <v>92</v>
      </c>
      <c r="B95" s="3" t="n">
        <f aca="false">関西圏民鉄!D158</f>
        <v>59.5</v>
      </c>
      <c r="C95" s="3" t="n">
        <f aca="false">関西圏民鉄!E158</f>
        <v>0</v>
      </c>
      <c r="D95" s="3" t="n">
        <f aca="false">関西圏民鉄!F158</f>
        <v>0</v>
      </c>
      <c r="E95" s="3" t="n">
        <f aca="false">関西圏民鉄!G158</f>
        <v>0</v>
      </c>
      <c r="F95" s="3" t="n">
        <f aca="false">関西圏民鉄!I158</f>
        <v>59.5</v>
      </c>
      <c r="G95" s="12" t="n">
        <f aca="false">E95/B95</f>
        <v>0</v>
      </c>
      <c r="H95" s="18"/>
      <c r="I95" s="18"/>
      <c r="J95" s="18"/>
    </row>
    <row r="96" customFormat="false" ht="13.5" hidden="false" customHeight="false" outlineLevel="0" collapsed="false">
      <c r="A96" s="13" t="s">
        <v>93</v>
      </c>
      <c r="B96" s="3" t="n">
        <f aca="false">関西圏民鉄!D161</f>
        <v>14.7</v>
      </c>
      <c r="C96" s="3" t="n">
        <f aca="false">関西圏民鉄!E161</f>
        <v>0</v>
      </c>
      <c r="D96" s="3" t="n">
        <f aca="false">関西圏民鉄!F161</f>
        <v>0</v>
      </c>
      <c r="E96" s="3" t="n">
        <f aca="false">関西圏民鉄!G161</f>
        <v>0</v>
      </c>
      <c r="F96" s="3" t="n">
        <f aca="false">関西圏民鉄!I161</f>
        <v>14.7</v>
      </c>
      <c r="G96" s="12" t="n">
        <f aca="false">E96/B96</f>
        <v>0</v>
      </c>
      <c r="H96" s="18"/>
      <c r="I96" s="18"/>
      <c r="J96" s="18"/>
    </row>
    <row r="97" customFormat="false" ht="13.5" hidden="false" customHeight="false" outlineLevel="0" collapsed="false">
      <c r="A97" s="13" t="s">
        <v>94</v>
      </c>
      <c r="B97" s="3" t="n">
        <f aca="false">関西圏民鉄!D162</f>
        <v>2.7</v>
      </c>
      <c r="C97" s="3" t="n">
        <f aca="false">関西圏民鉄!E162</f>
        <v>0</v>
      </c>
      <c r="D97" s="3" t="n">
        <f aca="false">関西圏民鉄!F162</f>
        <v>0</v>
      </c>
      <c r="E97" s="3" t="n">
        <f aca="false">関西圏民鉄!G162</f>
        <v>0</v>
      </c>
      <c r="F97" s="3" t="n">
        <f aca="false">関西圏民鉄!I162</f>
        <v>2.7</v>
      </c>
      <c r="G97" s="12" t="n">
        <f aca="false">E97/B97</f>
        <v>0</v>
      </c>
      <c r="H97" s="18"/>
      <c r="I97" s="18"/>
      <c r="J97" s="18"/>
    </row>
    <row r="98" customFormat="false" ht="13.5" hidden="false" customHeight="false" outlineLevel="0" collapsed="false">
      <c r="A98" s="13" t="s">
        <v>95</v>
      </c>
      <c r="B98" s="3" t="n">
        <f aca="false">関西圏民鉄!D163</f>
        <v>14.3</v>
      </c>
      <c r="C98" s="3" t="n">
        <f aca="false">関西圏民鉄!E163</f>
        <v>0</v>
      </c>
      <c r="D98" s="3" t="n">
        <f aca="false">関西圏民鉄!F163</f>
        <v>0</v>
      </c>
      <c r="E98" s="3" t="n">
        <f aca="false">関西圏民鉄!G163</f>
        <v>0</v>
      </c>
      <c r="F98" s="3" t="n">
        <f aca="false">関西圏民鉄!I163</f>
        <v>14.3</v>
      </c>
      <c r="G98" s="12" t="n">
        <f aca="false">E98/B98</f>
        <v>0</v>
      </c>
      <c r="H98" s="18"/>
      <c r="I98" s="18"/>
      <c r="J98" s="18"/>
    </row>
    <row r="99" customFormat="false" ht="13.5" hidden="false" customHeight="false" outlineLevel="0" collapsed="false">
      <c r="B99" s="3"/>
      <c r="C99" s="3"/>
      <c r="D99" s="3"/>
      <c r="E99" s="3"/>
      <c r="F99" s="3"/>
      <c r="G99" s="12"/>
      <c r="H99" s="18"/>
      <c r="I99" s="18"/>
      <c r="J99" s="18"/>
    </row>
    <row r="100" customFormat="false" ht="13.5" hidden="false" customHeight="false" outlineLevel="0" collapsed="false">
      <c r="A100" s="13" t="s">
        <v>96</v>
      </c>
      <c r="B100" s="3" t="n">
        <f aca="false">関西圏民鉄!D168</f>
        <v>23.8</v>
      </c>
      <c r="C100" s="3" t="n">
        <f aca="false">関西圏民鉄!E168</f>
        <v>0</v>
      </c>
      <c r="D100" s="3" t="n">
        <f aca="false">関西圏民鉄!F168</f>
        <v>0</v>
      </c>
      <c r="E100" s="3" t="n">
        <f aca="false">関西圏民鉄!G168</f>
        <v>0</v>
      </c>
      <c r="F100" s="3" t="n">
        <f aca="false">関西圏民鉄!I168</f>
        <v>23.8</v>
      </c>
      <c r="G100" s="12" t="n">
        <f aca="false">E100/B100</f>
        <v>0</v>
      </c>
      <c r="H100" s="18"/>
      <c r="I100" s="18"/>
      <c r="J100" s="18"/>
    </row>
    <row r="101" customFormat="false" ht="13.5" hidden="false" customHeight="false" outlineLevel="0" collapsed="false">
      <c r="B101" s="3"/>
      <c r="C101" s="3"/>
      <c r="D101" s="3"/>
      <c r="E101" s="3"/>
      <c r="F101" s="3"/>
      <c r="G101" s="12"/>
      <c r="H101" s="18"/>
      <c r="I101" s="18"/>
      <c r="J101" s="18"/>
    </row>
    <row r="102" customFormat="false" ht="13.5" hidden="false" customHeight="false" outlineLevel="0" collapsed="false">
      <c r="A102" s="13" t="s">
        <v>97</v>
      </c>
      <c r="B102" s="3" t="n">
        <f aca="false">関西圏民鉄!D174</f>
        <v>15.2</v>
      </c>
      <c r="C102" s="3" t="n">
        <f aca="false">関西圏民鉄!E174</f>
        <v>0</v>
      </c>
      <c r="D102" s="3" t="n">
        <f aca="false">関西圏民鉄!F174</f>
        <v>0</v>
      </c>
      <c r="E102" s="3" t="n">
        <f aca="false">関西圏民鉄!G174</f>
        <v>0</v>
      </c>
      <c r="F102" s="3" t="n">
        <f aca="false">関西圏民鉄!I174</f>
        <v>15.2</v>
      </c>
      <c r="G102" s="12" t="n">
        <f aca="false">E102/B102</f>
        <v>0</v>
      </c>
      <c r="H102" s="18"/>
      <c r="I102" s="18"/>
      <c r="J102" s="18"/>
    </row>
    <row r="103" customFormat="false" ht="13.5" hidden="false" customHeight="false" outlineLevel="0" collapsed="false">
      <c r="B103" s="3"/>
      <c r="C103" s="3"/>
      <c r="D103" s="3"/>
      <c r="E103" s="3"/>
      <c r="F103" s="3"/>
      <c r="G103" s="12"/>
      <c r="H103" s="18"/>
      <c r="I103" s="18"/>
      <c r="J103" s="18"/>
    </row>
    <row r="104" customFormat="false" ht="13.5" hidden="false" customHeight="false" outlineLevel="0" collapsed="false">
      <c r="A104" s="13" t="s">
        <v>98</v>
      </c>
      <c r="B104" s="3" t="n">
        <f aca="false">関西圏民鉄!D177</f>
        <v>0.4</v>
      </c>
      <c r="C104" s="3" t="n">
        <f aca="false">関西圏民鉄!E177</f>
        <v>0</v>
      </c>
      <c r="D104" s="3" t="n">
        <f aca="false">関西圏民鉄!F177</f>
        <v>0</v>
      </c>
      <c r="E104" s="3" t="n">
        <f aca="false">関西圏民鉄!G177</f>
        <v>0</v>
      </c>
      <c r="F104" s="3" t="n">
        <f aca="false">関西圏民鉄!I177</f>
        <v>0.4</v>
      </c>
      <c r="G104" s="12" t="n">
        <f aca="false">E104/B104</f>
        <v>0</v>
      </c>
      <c r="H104" s="18"/>
      <c r="I104" s="18"/>
      <c r="J104" s="18"/>
    </row>
    <row r="105" customFormat="false" ht="13.5" hidden="false" customHeight="false" outlineLevel="0" collapsed="false">
      <c r="A105" s="13" t="s">
        <v>99</v>
      </c>
      <c r="B105" s="3" t="n">
        <f aca="false">関西圏民鉄!D178</f>
        <v>0.2</v>
      </c>
      <c r="C105" s="3" t="n">
        <f aca="false">関西圏民鉄!E178</f>
        <v>0</v>
      </c>
      <c r="D105" s="3" t="n">
        <f aca="false">関西圏民鉄!F178</f>
        <v>0</v>
      </c>
      <c r="E105" s="3" t="n">
        <f aca="false">関西圏民鉄!G178</f>
        <v>0</v>
      </c>
      <c r="F105" s="3" t="n">
        <f aca="false">関西圏民鉄!I178</f>
        <v>0.2</v>
      </c>
      <c r="G105" s="12" t="n">
        <f aca="false">E105/B105</f>
        <v>0</v>
      </c>
      <c r="H105" s="18"/>
      <c r="I105" s="18"/>
      <c r="J105" s="18"/>
    </row>
    <row r="106" customFormat="false" ht="13.5" hidden="false" customHeight="false" outlineLevel="0" collapsed="false">
      <c r="A106" s="13" t="s">
        <v>100</v>
      </c>
      <c r="B106" s="3" t="n">
        <f aca="false">関西圏民鉄!D179</f>
        <v>0.9</v>
      </c>
      <c r="C106" s="3" t="n">
        <f aca="false">関西圏民鉄!E179</f>
        <v>0</v>
      </c>
      <c r="D106" s="3" t="n">
        <f aca="false">関西圏民鉄!F179</f>
        <v>0</v>
      </c>
      <c r="E106" s="3" t="n">
        <f aca="false">関西圏民鉄!G179</f>
        <v>0</v>
      </c>
      <c r="F106" s="3" t="n">
        <f aca="false">関西圏民鉄!I179</f>
        <v>0.9</v>
      </c>
      <c r="G106" s="12" t="n">
        <f aca="false">E106/B106</f>
        <v>0</v>
      </c>
      <c r="H106" s="18"/>
      <c r="I106" s="18"/>
      <c r="J106" s="18"/>
    </row>
    <row r="107" customFormat="false" ht="13.5" hidden="false" customHeight="false" outlineLevel="0" collapsed="false">
      <c r="A107" s="13" t="s">
        <v>101</v>
      </c>
      <c r="B107" s="3" t="n">
        <f aca="false">関西圏民鉄!D180</f>
        <v>1.7</v>
      </c>
      <c r="C107" s="3" t="n">
        <f aca="false">関西圏民鉄!E180</f>
        <v>0</v>
      </c>
      <c r="D107" s="3" t="n">
        <f aca="false">関西圏民鉄!F180</f>
        <v>0</v>
      </c>
      <c r="E107" s="3" t="n">
        <f aca="false">関西圏民鉄!G180</f>
        <v>0</v>
      </c>
      <c r="F107" s="3" t="n">
        <f aca="false">関西圏民鉄!I180</f>
        <v>1.7</v>
      </c>
      <c r="G107" s="12" t="n">
        <f aca="false">E107/B107</f>
        <v>0</v>
      </c>
      <c r="H107" s="18"/>
      <c r="I107" s="18"/>
      <c r="J107" s="18"/>
    </row>
    <row r="108" customFormat="false" ht="14.25" hidden="false" customHeight="false" outlineLevel="0" collapsed="false">
      <c r="A108" s="13" t="s">
        <v>102</v>
      </c>
      <c r="B108" s="3" t="n">
        <f aca="false">関西圏民鉄!D181</f>
        <v>2</v>
      </c>
      <c r="C108" s="3" t="n">
        <f aca="false">関西圏民鉄!E181</f>
        <v>0</v>
      </c>
      <c r="D108" s="3" t="n">
        <f aca="false">関西圏民鉄!F181</f>
        <v>0</v>
      </c>
      <c r="E108" s="3" t="n">
        <f aca="false">関西圏民鉄!G181</f>
        <v>0</v>
      </c>
      <c r="F108" s="3" t="n">
        <f aca="false">関西圏民鉄!I181</f>
        <v>2</v>
      </c>
      <c r="G108" s="12" t="n">
        <f aca="false">E108/B108</f>
        <v>0</v>
      </c>
      <c r="H108" s="18"/>
      <c r="I108" s="18"/>
      <c r="J108" s="18"/>
    </row>
    <row r="109" customFormat="false" ht="13.5" hidden="false" customHeight="false" outlineLevel="0" collapsed="false">
      <c r="A109" s="14" t="s">
        <v>103</v>
      </c>
      <c r="B109" s="7" t="n">
        <f aca="false">SUM(B69:B108)</f>
        <v>1699.9</v>
      </c>
      <c r="C109" s="7" t="n">
        <f aca="false">SUM(C69:C108)</f>
        <v>39.9</v>
      </c>
      <c r="D109" s="7" t="n">
        <f aca="false">SUM(D69:D108)</f>
        <v>0</v>
      </c>
      <c r="E109" s="7" t="n">
        <f aca="false">SUM(E69:E108)</f>
        <v>39.9</v>
      </c>
      <c r="F109" s="7" t="n">
        <f aca="false">SUM(F69:F108)</f>
        <v>1660</v>
      </c>
      <c r="G109" s="8" t="n">
        <f aca="false">E109/B109</f>
        <v>0.0234719689393494</v>
      </c>
      <c r="H109" s="9"/>
      <c r="I109" s="9"/>
      <c r="J109" s="9"/>
    </row>
    <row r="110" customFormat="false" ht="13.5" hidden="false" customHeight="false" outlineLevel="0" collapsed="false">
      <c r="B110" s="3"/>
      <c r="C110" s="3"/>
      <c r="D110" s="3"/>
      <c r="E110" s="3"/>
      <c r="F110" s="3"/>
      <c r="G110" s="12"/>
    </row>
    <row r="111" customFormat="false" ht="13.5" hidden="false" customHeight="false" outlineLevel="0" collapsed="false">
      <c r="B111" s="3"/>
      <c r="C111" s="3"/>
      <c r="D111" s="3"/>
      <c r="E111" s="3"/>
      <c r="F111" s="3"/>
      <c r="G111" s="12"/>
    </row>
    <row r="112" customFormat="false" ht="13.5" hidden="false" customHeight="false" outlineLevel="0" collapsed="false">
      <c r="A112" s="13" t="s">
        <v>104</v>
      </c>
      <c r="B112" s="3" t="n">
        <f aca="false">東日本その他民鉄!D8</f>
        <v>56.5</v>
      </c>
      <c r="C112" s="3" t="n">
        <f aca="false">東日本その他民鉄!E8</f>
        <v>1.9</v>
      </c>
      <c r="D112" s="3" t="n">
        <f aca="false">東日本その他民鉄!F8</f>
        <v>0</v>
      </c>
      <c r="E112" s="3" t="n">
        <f aca="false">東日本その他民鉄!G8</f>
        <v>1.9</v>
      </c>
      <c r="F112" s="3" t="n">
        <f aca="false">東日本その他民鉄!I8</f>
        <v>54.6</v>
      </c>
      <c r="G112" s="12" t="n">
        <f aca="false">E112/B112</f>
        <v>0.0336283185840708</v>
      </c>
      <c r="H112" s="0" t="n">
        <v>1998</v>
      </c>
      <c r="I112" s="0" t="n">
        <v>10</v>
      </c>
      <c r="J112" s="0" t="n">
        <v>8</v>
      </c>
    </row>
    <row r="113" customFormat="false" ht="13.5" hidden="false" customHeight="false" outlineLevel="0" collapsed="false">
      <c r="A113" s="13" t="s">
        <v>105</v>
      </c>
      <c r="B113" s="3" t="n">
        <f aca="false">東日本その他民鉄!D15</f>
        <v>10.9</v>
      </c>
      <c r="C113" s="3" t="n">
        <f aca="false">東日本その他民鉄!E15</f>
        <v>1.9</v>
      </c>
      <c r="D113" s="3" t="n">
        <f aca="false">東日本その他民鉄!F15</f>
        <v>0</v>
      </c>
      <c r="E113" s="3" t="n">
        <f aca="false">東日本その他民鉄!G15</f>
        <v>1.9</v>
      </c>
      <c r="F113" s="3" t="n">
        <f aca="false">東日本その他民鉄!I15</f>
        <v>9</v>
      </c>
      <c r="G113" s="12" t="n">
        <f aca="false">E113/B113</f>
        <v>0.174311926605505</v>
      </c>
      <c r="H113" s="0" t="n">
        <v>1998</v>
      </c>
      <c r="I113" s="0" t="n">
        <v>10</v>
      </c>
      <c r="J113" s="0" t="n">
        <v>6</v>
      </c>
    </row>
    <row r="114" customFormat="false" ht="13.5" hidden="false" customHeight="false" outlineLevel="0" collapsed="false">
      <c r="A114" s="13" t="s">
        <v>106</v>
      </c>
      <c r="B114" s="3" t="n">
        <f aca="false">東日本その他民鉄!D18</f>
        <v>14.8</v>
      </c>
      <c r="C114" s="3" t="n">
        <f aca="false">東日本その他民鉄!E18</f>
        <v>0</v>
      </c>
      <c r="D114" s="3" t="n">
        <f aca="false">東日本その他民鉄!F18</f>
        <v>0</v>
      </c>
      <c r="E114" s="3" t="n">
        <f aca="false">東日本その他民鉄!G18</f>
        <v>0</v>
      </c>
      <c r="F114" s="3" t="n">
        <f aca="false">東日本その他民鉄!I18</f>
        <v>14.8</v>
      </c>
      <c r="G114" s="12" t="n">
        <f aca="false">E114/B114</f>
        <v>0</v>
      </c>
    </row>
    <row r="115" customFormat="false" ht="13.5" hidden="false" customHeight="false" outlineLevel="0" collapsed="false">
      <c r="B115" s="3"/>
      <c r="C115" s="3"/>
      <c r="D115" s="3"/>
      <c r="E115" s="3"/>
      <c r="F115" s="3"/>
      <c r="G115" s="12"/>
    </row>
    <row r="116" customFormat="false" ht="13.5" hidden="false" customHeight="false" outlineLevel="0" collapsed="false">
      <c r="A116" s="13" t="s">
        <v>107</v>
      </c>
      <c r="B116" s="3" t="n">
        <f aca="false">東日本その他民鉄!D20</f>
        <v>14.7</v>
      </c>
      <c r="C116" s="3" t="n">
        <f aca="false">東日本その他民鉄!E20</f>
        <v>0</v>
      </c>
      <c r="D116" s="3" t="n">
        <f aca="false">東日本その他民鉄!F20</f>
        <v>0</v>
      </c>
      <c r="E116" s="3" t="n">
        <f aca="false">東日本その他民鉄!G20</f>
        <v>0</v>
      </c>
      <c r="F116" s="3" t="n">
        <f aca="false">東日本その他民鉄!I20</f>
        <v>14.7</v>
      </c>
      <c r="G116" s="12" t="n">
        <f aca="false">E116/B116</f>
        <v>0</v>
      </c>
    </row>
    <row r="117" customFormat="false" ht="13.5" hidden="false" customHeight="false" outlineLevel="0" collapsed="false">
      <c r="A117" s="13" t="s">
        <v>108</v>
      </c>
      <c r="B117" s="3" t="n">
        <f aca="false">東日本その他民鉄!D25</f>
        <v>30.7</v>
      </c>
      <c r="C117" s="3" t="n">
        <f aca="false">東日本その他民鉄!E25</f>
        <v>0</v>
      </c>
      <c r="D117" s="3" t="n">
        <f aca="false">東日本その他民鉄!F25</f>
        <v>0</v>
      </c>
      <c r="E117" s="3" t="n">
        <f aca="false">東日本その他民鉄!G25</f>
        <v>0</v>
      </c>
      <c r="F117" s="3" t="n">
        <f aca="false">東日本その他民鉄!I25</f>
        <v>30.7</v>
      </c>
      <c r="G117" s="12" t="n">
        <f aca="false">E117/B117</f>
        <v>0</v>
      </c>
    </row>
    <row r="118" customFormat="false" ht="13.5" hidden="false" customHeight="false" outlineLevel="0" collapsed="false">
      <c r="A118" s="13" t="s">
        <v>109</v>
      </c>
      <c r="B118" s="3" t="n">
        <f aca="false">東日本その他民鉄!D28</f>
        <v>20.7</v>
      </c>
      <c r="C118" s="3" t="n">
        <f aca="false">東日本その他民鉄!E28</f>
        <v>0</v>
      </c>
      <c r="D118" s="3" t="n">
        <f aca="false">東日本その他民鉄!F28</f>
        <v>0</v>
      </c>
      <c r="E118" s="3" t="n">
        <f aca="false">東日本その他民鉄!G28</f>
        <v>0</v>
      </c>
      <c r="F118" s="3" t="n">
        <f aca="false">東日本その他民鉄!I28</f>
        <v>20.7</v>
      </c>
      <c r="G118" s="12" t="n">
        <f aca="false">E118/B118</f>
        <v>0</v>
      </c>
    </row>
    <row r="119" customFormat="false" ht="13.5" hidden="false" customHeight="false" outlineLevel="0" collapsed="false">
      <c r="A119" s="13" t="s">
        <v>110</v>
      </c>
      <c r="B119" s="3" t="n">
        <f aca="false">東日本その他民鉄!D29</f>
        <v>25.9</v>
      </c>
      <c r="C119" s="3" t="n">
        <f aca="false">東日本その他民鉄!E29</f>
        <v>0</v>
      </c>
      <c r="D119" s="3" t="n">
        <f aca="false">東日本その他民鉄!F29</f>
        <v>0</v>
      </c>
      <c r="E119" s="3" t="n">
        <f aca="false">東日本その他民鉄!G29</f>
        <v>0</v>
      </c>
      <c r="F119" s="3" t="n">
        <f aca="false">東日本その他民鉄!I29</f>
        <v>25.9</v>
      </c>
      <c r="G119" s="12" t="n">
        <f aca="false">E119/B119</f>
        <v>0</v>
      </c>
    </row>
    <row r="120" customFormat="false" ht="13.5" hidden="false" customHeight="false" outlineLevel="0" collapsed="false">
      <c r="A120" s="0" t="s">
        <v>111</v>
      </c>
      <c r="B120" s="3" t="n">
        <f aca="false">東日本その他民鉄!D31</f>
        <v>82</v>
      </c>
      <c r="C120" s="3" t="n">
        <f aca="false">東日本その他民鉄!E31</f>
        <v>0</v>
      </c>
      <c r="D120" s="3" t="n">
        <f aca="false">東日本その他民鉄!F31</f>
        <v>0</v>
      </c>
      <c r="E120" s="3" t="n">
        <f aca="false">東日本その他民鉄!G31</f>
        <v>0</v>
      </c>
      <c r="F120" s="3" t="n">
        <f aca="false">東日本その他民鉄!I31</f>
        <v>82</v>
      </c>
      <c r="G120" s="12" t="n">
        <f aca="false">E120/B120</f>
        <v>0</v>
      </c>
    </row>
    <row r="121" customFormat="false" ht="13.5" hidden="false" customHeight="false" outlineLevel="0" collapsed="false">
      <c r="A121" s="13" t="s">
        <v>112</v>
      </c>
      <c r="B121" s="3" t="n">
        <f aca="false">東日本その他民鉄!D36</f>
        <v>107.6</v>
      </c>
      <c r="C121" s="3" t="n">
        <f aca="false">東日本その他民鉄!E36</f>
        <v>0</v>
      </c>
      <c r="D121" s="3" t="n">
        <f aca="false">東日本その他民鉄!F36</f>
        <v>0</v>
      </c>
      <c r="E121" s="3" t="n">
        <f aca="false">東日本その他民鉄!G36</f>
        <v>0</v>
      </c>
      <c r="F121" s="3" t="n">
        <f aca="false">東日本その他民鉄!I36</f>
        <v>107.6</v>
      </c>
      <c r="G121" s="12" t="n">
        <f aca="false">E121/B121</f>
        <v>0</v>
      </c>
    </row>
    <row r="122" customFormat="false" ht="13.5" hidden="false" customHeight="false" outlineLevel="0" collapsed="false">
      <c r="A122" s="13" t="s">
        <v>113</v>
      </c>
      <c r="B122" s="3" t="n">
        <f aca="false">東日本その他民鉄!D39</f>
        <v>25.7</v>
      </c>
      <c r="C122" s="3" t="n">
        <f aca="false">東日本その他民鉄!E39</f>
        <v>0</v>
      </c>
      <c r="D122" s="3" t="n">
        <f aca="false">東日本その他民鉄!F39</f>
        <v>0</v>
      </c>
      <c r="E122" s="3" t="n">
        <f aca="false">東日本その他民鉄!G39</f>
        <v>0</v>
      </c>
      <c r="F122" s="3" t="n">
        <f aca="false">東日本その他民鉄!I39</f>
        <v>25.7</v>
      </c>
      <c r="G122" s="12" t="n">
        <f aca="false">E122/B122</f>
        <v>0</v>
      </c>
    </row>
    <row r="123" customFormat="false" ht="13.5" hidden="false" customHeight="false" outlineLevel="0" collapsed="false">
      <c r="A123" s="13" t="s">
        <v>114</v>
      </c>
      <c r="B123" s="3" t="n">
        <f aca="false">東日本その他民鉄!D40</f>
        <v>9.2</v>
      </c>
      <c r="C123" s="3" t="n">
        <f aca="false">東日本その他民鉄!E40</f>
        <v>0</v>
      </c>
      <c r="D123" s="3" t="n">
        <f aca="false">東日本その他民鉄!F40</f>
        <v>0</v>
      </c>
      <c r="E123" s="3" t="n">
        <f aca="false">東日本その他民鉄!G40</f>
        <v>0</v>
      </c>
      <c r="F123" s="3" t="n">
        <f aca="false">東日本その他民鉄!I40</f>
        <v>9.2</v>
      </c>
      <c r="G123" s="12" t="n">
        <f aca="false">E123/B123</f>
        <v>0</v>
      </c>
    </row>
    <row r="124" customFormat="false" ht="13.5" hidden="false" customHeight="false" outlineLevel="0" collapsed="false">
      <c r="A124" s="13" t="s">
        <v>115</v>
      </c>
      <c r="B124" s="3" t="n">
        <f aca="false">東日本その他民鉄!D41</f>
        <v>54.9</v>
      </c>
      <c r="C124" s="3" t="n">
        <f aca="false">東日本その他民鉄!E41</f>
        <v>0</v>
      </c>
      <c r="D124" s="3" t="n">
        <f aca="false">東日本その他民鉄!F41</f>
        <v>0</v>
      </c>
      <c r="E124" s="3" t="n">
        <f aca="false">東日本その他民鉄!G41</f>
        <v>0</v>
      </c>
      <c r="F124" s="3" t="n">
        <f aca="false">東日本その他民鉄!I41</f>
        <v>54.9</v>
      </c>
      <c r="G124" s="12" t="n">
        <f aca="false">E124/B124</f>
        <v>0</v>
      </c>
    </row>
    <row r="125" customFormat="false" ht="13.5" hidden="false" customHeight="false" outlineLevel="0" collapsed="false">
      <c r="A125" s="13" t="s">
        <v>116</v>
      </c>
      <c r="B125" s="3" t="n">
        <f aca="false">東日本その他民鉄!D42</f>
        <v>57.4</v>
      </c>
      <c r="C125" s="3" t="n">
        <f aca="false">東日本その他民鉄!E42</f>
        <v>57.4</v>
      </c>
      <c r="D125" s="3" t="n">
        <f aca="false">東日本その他民鉄!F42</f>
        <v>0</v>
      </c>
      <c r="E125" s="3" t="n">
        <f aca="false">東日本その他民鉄!G42</f>
        <v>57.4</v>
      </c>
      <c r="F125" s="3" t="n">
        <f aca="false">東日本その他民鉄!I42</f>
        <v>0</v>
      </c>
      <c r="G125" s="12" t="n">
        <f aca="false">E125/B125</f>
        <v>1</v>
      </c>
      <c r="H125" s="0" t="n">
        <v>2001</v>
      </c>
      <c r="I125" s="0" t="n">
        <v>8</v>
      </c>
      <c r="J125" s="0" t="n">
        <v>5</v>
      </c>
    </row>
    <row r="126" customFormat="false" ht="13.5" hidden="false" customHeight="false" outlineLevel="0" collapsed="false">
      <c r="A126" s="13" t="s">
        <v>117</v>
      </c>
      <c r="B126" s="3" t="n">
        <f aca="false">東日本その他民鉄!D43</f>
        <v>23</v>
      </c>
      <c r="C126" s="3" t="n">
        <f aca="false">東日本その他民鉄!E43</f>
        <v>0</v>
      </c>
      <c r="D126" s="3" t="n">
        <f aca="false">東日本その他民鉄!F43</f>
        <v>0</v>
      </c>
      <c r="E126" s="3" t="n">
        <f aca="false">東日本その他民鉄!G43</f>
        <v>0</v>
      </c>
      <c r="F126" s="3" t="n">
        <f aca="false">東日本その他民鉄!I43</f>
        <v>23</v>
      </c>
      <c r="G126" s="12" t="n">
        <f aca="false">E126/B126</f>
        <v>0</v>
      </c>
    </row>
    <row r="127" customFormat="false" ht="13.5" hidden="false" customHeight="false" outlineLevel="0" collapsed="false">
      <c r="A127" s="13" t="s">
        <v>118</v>
      </c>
      <c r="B127" s="3" t="n">
        <f aca="false">東日本その他民鉄!D44</f>
        <v>94.2</v>
      </c>
      <c r="C127" s="3" t="n">
        <f aca="false">東日本その他民鉄!E44</f>
        <v>0</v>
      </c>
      <c r="D127" s="3" t="n">
        <f aca="false">東日本その他民鉄!F44</f>
        <v>0</v>
      </c>
      <c r="E127" s="3" t="n">
        <f aca="false">東日本その他民鉄!G44</f>
        <v>0</v>
      </c>
      <c r="F127" s="3" t="n">
        <f aca="false">東日本その他民鉄!I44</f>
        <v>94.2</v>
      </c>
      <c r="G127" s="12" t="n">
        <f aca="false">E127/B127</f>
        <v>0</v>
      </c>
    </row>
    <row r="128" customFormat="false" ht="13.5" hidden="false" customHeight="false" outlineLevel="0" collapsed="false">
      <c r="A128" s="13" t="s">
        <v>119</v>
      </c>
      <c r="B128" s="3" t="n">
        <f aca="false">東日本その他民鉄!D45</f>
        <v>30.5</v>
      </c>
      <c r="C128" s="3" t="n">
        <f aca="false">東日本その他民鉄!E45</f>
        <v>0</v>
      </c>
      <c r="D128" s="3" t="n">
        <f aca="false">東日本その他民鉄!F45</f>
        <v>0</v>
      </c>
      <c r="E128" s="3" t="n">
        <f aca="false">東日本その他民鉄!G45</f>
        <v>0</v>
      </c>
      <c r="F128" s="3" t="n">
        <f aca="false">東日本その他民鉄!I45</f>
        <v>30.5</v>
      </c>
      <c r="G128" s="12" t="n">
        <f aca="false">E128/B128</f>
        <v>0</v>
      </c>
    </row>
    <row r="129" customFormat="false" ht="13.5" hidden="false" customHeight="false" outlineLevel="0" collapsed="false">
      <c r="A129" s="13" t="s">
        <v>120</v>
      </c>
      <c r="B129" s="3" t="n">
        <f aca="false">東日本その他民鉄!D46</f>
        <v>59.5</v>
      </c>
      <c r="C129" s="3" t="n">
        <f aca="false">東日本その他民鉄!E46</f>
        <v>59.5</v>
      </c>
      <c r="D129" s="3" t="n">
        <f aca="false">東日本その他民鉄!F46</f>
        <v>0</v>
      </c>
      <c r="E129" s="3" t="n">
        <f aca="false">東日本その他民鉄!G46</f>
        <v>59.5</v>
      </c>
      <c r="F129" s="3" t="n">
        <f aca="false">東日本その他民鉄!I46</f>
        <v>0</v>
      </c>
      <c r="G129" s="12" t="n">
        <f aca="false">E129/B129</f>
        <v>1</v>
      </c>
      <c r="H129" s="0" t="n">
        <v>2001</v>
      </c>
      <c r="I129" s="0" t="n">
        <v>8</v>
      </c>
      <c r="J129" s="0" t="n">
        <v>14</v>
      </c>
    </row>
    <row r="130" customFormat="false" ht="13.5" hidden="false" customHeight="false" outlineLevel="0" collapsed="false">
      <c r="A130" s="13" t="s">
        <v>121</v>
      </c>
      <c r="B130" s="3" t="n">
        <f aca="false">東日本その他民鉄!D51</f>
        <v>26.6</v>
      </c>
      <c r="C130" s="3" t="n">
        <f aca="false">東日本その他民鉄!E51</f>
        <v>0</v>
      </c>
      <c r="D130" s="3" t="n">
        <f aca="false">東日本その他民鉄!F51</f>
        <v>0</v>
      </c>
      <c r="E130" s="3" t="n">
        <f aca="false">東日本その他民鉄!G51</f>
        <v>0</v>
      </c>
      <c r="F130" s="3" t="n">
        <f aca="false">東日本その他民鉄!I51</f>
        <v>26.6</v>
      </c>
      <c r="G130" s="12" t="n">
        <f aca="false">E130/B130</f>
        <v>0</v>
      </c>
    </row>
    <row r="131" customFormat="false" ht="13.5" hidden="false" customHeight="false" outlineLevel="0" collapsed="false">
      <c r="A131" s="13" t="s">
        <v>122</v>
      </c>
      <c r="B131" s="3" t="n">
        <f aca="false">東日本その他民鉄!D59</f>
        <v>29.7</v>
      </c>
      <c r="C131" s="3" t="n">
        <f aca="false">東日本その他民鉄!E59</f>
        <v>0</v>
      </c>
      <c r="D131" s="3" t="n">
        <f aca="false">東日本その他民鉄!F59</f>
        <v>0</v>
      </c>
      <c r="E131" s="3" t="n">
        <f aca="false">東日本その他民鉄!G59</f>
        <v>0</v>
      </c>
      <c r="F131" s="3" t="n">
        <f aca="false">東日本その他民鉄!I59</f>
        <v>29.7</v>
      </c>
      <c r="G131" s="12" t="n">
        <f aca="false">E131/B131</f>
        <v>0</v>
      </c>
    </row>
    <row r="132" customFormat="false" ht="13.5" hidden="false" customHeight="false" outlineLevel="0" collapsed="false">
      <c r="A132" s="13" t="s">
        <v>123</v>
      </c>
      <c r="B132" s="3" t="n">
        <f aca="false">東日本その他民鉄!D62</f>
        <v>45.7</v>
      </c>
      <c r="C132" s="3" t="n">
        <f aca="false">東日本その他民鉄!E62</f>
        <v>0</v>
      </c>
      <c r="D132" s="3" t="n">
        <f aca="false">東日本その他民鉄!F62</f>
        <v>0</v>
      </c>
      <c r="E132" s="3" t="n">
        <f aca="false">東日本その他民鉄!G62</f>
        <v>0</v>
      </c>
      <c r="F132" s="3" t="n">
        <f aca="false">東日本その他民鉄!I62</f>
        <v>45.7</v>
      </c>
      <c r="G132" s="12" t="n">
        <f aca="false">E132/B132</f>
        <v>0</v>
      </c>
    </row>
    <row r="133" customFormat="false" ht="13.5" hidden="false" customHeight="false" outlineLevel="0" collapsed="false">
      <c r="A133" s="13" t="s">
        <v>124</v>
      </c>
      <c r="B133" s="3" t="n">
        <f aca="false">東日本その他民鉄!D63</f>
        <v>65.1</v>
      </c>
      <c r="C133" s="3" t="n">
        <f aca="false">東日本その他民鉄!E63</f>
        <v>0</v>
      </c>
      <c r="D133" s="3" t="n">
        <f aca="false">東日本その他民鉄!F63</f>
        <v>0</v>
      </c>
      <c r="E133" s="3" t="n">
        <f aca="false">東日本その他民鉄!G63</f>
        <v>0</v>
      </c>
      <c r="F133" s="3" t="n">
        <f aca="false">東日本その他民鉄!I63</f>
        <v>65.1</v>
      </c>
      <c r="G133" s="12" t="n">
        <f aca="false">E133/B133</f>
        <v>0</v>
      </c>
    </row>
    <row r="134" customFormat="false" ht="13.5" hidden="false" customHeight="false" outlineLevel="0" collapsed="false">
      <c r="A134" s="13" t="s">
        <v>125</v>
      </c>
      <c r="B134" s="3" t="n">
        <f aca="false">東日本その他民鉄!D68</f>
        <v>57.6</v>
      </c>
      <c r="C134" s="3" t="n">
        <f aca="false">東日本その他民鉄!E68</f>
        <v>0</v>
      </c>
      <c r="D134" s="3" t="n">
        <f aca="false">東日本その他民鉄!F68</f>
        <v>0</v>
      </c>
      <c r="E134" s="3" t="n">
        <f aca="false">東日本その他民鉄!G68</f>
        <v>0</v>
      </c>
      <c r="F134" s="3" t="n">
        <f aca="false">東日本その他民鉄!I68</f>
        <v>57.6</v>
      </c>
      <c r="G134" s="12" t="n">
        <f aca="false">E134/B134</f>
        <v>0</v>
      </c>
    </row>
    <row r="135" customFormat="false" ht="13.5" hidden="false" customHeight="false" outlineLevel="0" collapsed="false">
      <c r="A135" s="13" t="s">
        <v>126</v>
      </c>
      <c r="B135" s="3" t="n">
        <f aca="false">東日本その他民鉄!D71</f>
        <v>11.6</v>
      </c>
      <c r="C135" s="3" t="n">
        <f aca="false">東日本その他民鉄!E71</f>
        <v>0</v>
      </c>
      <c r="D135" s="3" t="n">
        <f aca="false">東日本その他民鉄!F71</f>
        <v>0</v>
      </c>
      <c r="E135" s="3" t="n">
        <f aca="false">東日本その他民鉄!G71</f>
        <v>0</v>
      </c>
      <c r="F135" s="3" t="n">
        <f aca="false">東日本その他民鉄!I71</f>
        <v>11.6</v>
      </c>
      <c r="G135" s="12" t="n">
        <f aca="false">E135/B135</f>
        <v>0</v>
      </c>
    </row>
    <row r="136" customFormat="false" ht="13.5" hidden="false" customHeight="false" outlineLevel="0" collapsed="false">
      <c r="A136" s="13" t="s">
        <v>127</v>
      </c>
      <c r="B136" s="3" t="n">
        <f aca="false">東日本その他民鉄!D72</f>
        <v>14.4</v>
      </c>
      <c r="C136" s="3" t="n">
        <f aca="false">東日本その他民鉄!E72</f>
        <v>0</v>
      </c>
      <c r="D136" s="3" t="n">
        <f aca="false">東日本その他民鉄!F72</f>
        <v>0</v>
      </c>
      <c r="E136" s="3" t="n">
        <f aca="false">東日本その他民鉄!G72</f>
        <v>0</v>
      </c>
      <c r="F136" s="3" t="n">
        <f aca="false">東日本その他民鉄!I72</f>
        <v>14.4</v>
      </c>
      <c r="G136" s="12" t="n">
        <f aca="false">E136/B136</f>
        <v>0</v>
      </c>
    </row>
    <row r="137" customFormat="false" ht="13.5" hidden="false" customHeight="false" outlineLevel="0" collapsed="false">
      <c r="B137" s="3"/>
      <c r="C137" s="3"/>
      <c r="D137" s="3"/>
      <c r="E137" s="3"/>
      <c r="F137" s="3"/>
      <c r="G137" s="12"/>
    </row>
    <row r="138" customFormat="false" ht="14.25" hidden="false" customHeight="false" outlineLevel="0" collapsed="false">
      <c r="A138" s="13" t="s">
        <v>128</v>
      </c>
      <c r="B138" s="3" t="n">
        <f aca="false">東日本その他民鉄!D30</f>
        <v>0.8</v>
      </c>
      <c r="C138" s="3" t="n">
        <f aca="false">東日本その他民鉄!E30</f>
        <v>0</v>
      </c>
      <c r="D138" s="3" t="n">
        <f aca="false">東日本その他民鉄!F30</f>
        <v>0</v>
      </c>
      <c r="E138" s="3" t="n">
        <f aca="false">東日本その他民鉄!G30</f>
        <v>0</v>
      </c>
      <c r="F138" s="3" t="n">
        <f aca="false">東日本その他民鉄!I30</f>
        <v>0.8</v>
      </c>
      <c r="G138" s="12" t="n">
        <f aca="false">E138/B138</f>
        <v>0</v>
      </c>
    </row>
    <row r="139" customFormat="false" ht="13.5" hidden="false" customHeight="false" outlineLevel="0" collapsed="false">
      <c r="A139" s="14" t="s">
        <v>129</v>
      </c>
      <c r="B139" s="7" t="n">
        <f aca="false">SUM(B112:B138)</f>
        <v>969.7</v>
      </c>
      <c r="C139" s="7" t="n">
        <f aca="false">SUM(C112:C138)</f>
        <v>120.7</v>
      </c>
      <c r="D139" s="7" t="n">
        <f aca="false">SUM(D112:D138)</f>
        <v>0</v>
      </c>
      <c r="E139" s="7" t="n">
        <f aca="false">SUM(E112:E138)</f>
        <v>120.7</v>
      </c>
      <c r="F139" s="7" t="n">
        <f aca="false">SUM(F112:F138)</f>
        <v>849</v>
      </c>
      <c r="G139" s="8" t="n">
        <f aca="false">E139/B139</f>
        <v>0.124471486026606</v>
      </c>
      <c r="H139" s="9"/>
      <c r="I139" s="9"/>
      <c r="J139" s="9"/>
    </row>
    <row r="140" customFormat="false" ht="13.5" hidden="false" customHeight="false" outlineLevel="0" collapsed="false">
      <c r="A140" s="15"/>
      <c r="B140" s="16"/>
      <c r="C140" s="16"/>
      <c r="D140" s="16"/>
      <c r="E140" s="16"/>
      <c r="F140" s="16"/>
      <c r="G140" s="17"/>
      <c r="H140" s="18"/>
      <c r="I140" s="18"/>
      <c r="J140" s="18"/>
    </row>
    <row r="141" customFormat="false" ht="13.5" hidden="false" customHeight="false" outlineLevel="0" collapsed="false">
      <c r="A141" s="15"/>
      <c r="B141" s="16"/>
      <c r="C141" s="16"/>
      <c r="D141" s="16"/>
      <c r="E141" s="16"/>
      <c r="F141" s="16"/>
      <c r="G141" s="17"/>
      <c r="H141" s="18"/>
      <c r="I141" s="18"/>
      <c r="J141" s="18"/>
    </row>
    <row r="142" customFormat="false" ht="13.5" hidden="false" customHeight="false" outlineLevel="0" collapsed="false">
      <c r="A142" s="13" t="s">
        <v>130</v>
      </c>
      <c r="B142" s="3" t="n">
        <f aca="false">西日本その他民鉄!D23</f>
        <v>445.4</v>
      </c>
      <c r="C142" s="3" t="n">
        <f aca="false">西日本その他民鉄!E23</f>
        <v>39.3</v>
      </c>
      <c r="D142" s="3" t="n">
        <f aca="false">西日本その他民鉄!F23</f>
        <v>0</v>
      </c>
      <c r="E142" s="3" t="n">
        <f aca="false">西日本その他民鉄!G23</f>
        <v>39.3</v>
      </c>
      <c r="F142" s="3" t="n">
        <f aca="false">西日本その他民鉄!I23</f>
        <v>406.1</v>
      </c>
      <c r="G142" s="12" t="n">
        <f aca="false">E142/B142</f>
        <v>0.0882352941176471</v>
      </c>
      <c r="H142" s="0" t="n">
        <v>2006</v>
      </c>
      <c r="I142" s="0" t="n">
        <v>1</v>
      </c>
      <c r="J142" s="0" t="n">
        <v>27</v>
      </c>
    </row>
    <row r="143" customFormat="false" ht="13.5" hidden="false" customHeight="false" outlineLevel="0" collapsed="false">
      <c r="A143" s="13" t="s">
        <v>131</v>
      </c>
      <c r="B143" s="3" t="n">
        <f aca="false">西日本その他民鉄!D30</f>
        <v>115.9</v>
      </c>
      <c r="C143" s="3" t="n">
        <f aca="false">西日本その他民鉄!E30</f>
        <v>0</v>
      </c>
      <c r="D143" s="3" t="n">
        <f aca="false">西日本その他民鉄!F30</f>
        <v>0</v>
      </c>
      <c r="E143" s="3" t="n">
        <f aca="false">西日本その他民鉄!G30</f>
        <v>0</v>
      </c>
      <c r="F143" s="3" t="n">
        <f aca="false">西日本その他民鉄!I30</f>
        <v>115.9</v>
      </c>
      <c r="G143" s="12" t="n">
        <f aca="false">E143/B143</f>
        <v>0</v>
      </c>
    </row>
    <row r="144" customFormat="false" ht="13.5" hidden="false" customHeight="false" outlineLevel="0" collapsed="false">
      <c r="B144" s="3"/>
      <c r="C144" s="3"/>
      <c r="D144" s="3"/>
      <c r="E144" s="3"/>
      <c r="F144" s="3"/>
      <c r="G144" s="12"/>
    </row>
    <row r="145" customFormat="false" ht="13.5" hidden="false" customHeight="false" outlineLevel="0" collapsed="false">
      <c r="A145" s="13" t="s">
        <v>132</v>
      </c>
      <c r="B145" s="3" t="n">
        <f aca="false">西日本その他民鉄!D39</f>
        <v>89.1</v>
      </c>
      <c r="C145" s="3" t="n">
        <f aca="false">西日本その他民鉄!E39</f>
        <v>0</v>
      </c>
      <c r="D145" s="3" t="n">
        <f aca="false">西日本その他民鉄!F39</f>
        <v>0</v>
      </c>
      <c r="E145" s="3" t="n">
        <f aca="false">西日本その他民鉄!G39</f>
        <v>0</v>
      </c>
      <c r="F145" s="3" t="n">
        <f aca="false">西日本その他民鉄!I39</f>
        <v>89.1</v>
      </c>
      <c r="G145" s="12" t="n">
        <f aca="false">E145/B145</f>
        <v>0</v>
      </c>
    </row>
    <row r="146" customFormat="false" ht="13.5" hidden="false" customHeight="false" outlineLevel="0" collapsed="false">
      <c r="A146" s="13" t="s">
        <v>133</v>
      </c>
      <c r="B146" s="3" t="n">
        <f aca="false">西日本その他民鉄!D45</f>
        <v>29.8</v>
      </c>
      <c r="C146" s="3" t="n">
        <f aca="false">西日本その他民鉄!E45</f>
        <v>13.1</v>
      </c>
      <c r="D146" s="3" t="n">
        <f aca="false">西日本その他民鉄!F45</f>
        <v>0</v>
      </c>
      <c r="E146" s="3" t="n">
        <f aca="false">西日本その他民鉄!G45</f>
        <v>13.1</v>
      </c>
      <c r="F146" s="3" t="n">
        <f aca="false">西日本その他民鉄!I45</f>
        <v>16.7</v>
      </c>
      <c r="G146" s="12" t="n">
        <f aca="false">E146/B146</f>
        <v>0.439597315436242</v>
      </c>
      <c r="H146" s="18" t="n">
        <v>2006</v>
      </c>
      <c r="I146" s="18" t="n">
        <v>8</v>
      </c>
      <c r="J146" s="18" t="n">
        <v>30</v>
      </c>
    </row>
    <row r="147" customFormat="false" ht="13.5" hidden="false" customHeight="false" outlineLevel="0" collapsed="false">
      <c r="A147" s="13" t="s">
        <v>134</v>
      </c>
      <c r="B147" s="3" t="n">
        <f aca="false">西日本その他民鉄!D53</f>
        <v>12.1</v>
      </c>
      <c r="C147" s="3" t="n">
        <f aca="false">西日本その他民鉄!E53</f>
        <v>3.5</v>
      </c>
      <c r="D147" s="3" t="n">
        <f aca="false">西日本その他民鉄!F53</f>
        <v>0</v>
      </c>
      <c r="E147" s="3" t="n">
        <f aca="false">西日本その他民鉄!G53</f>
        <v>3.5</v>
      </c>
      <c r="F147" s="3" t="n">
        <f aca="false">西日本その他民鉄!I53</f>
        <v>8.6</v>
      </c>
      <c r="G147" s="12" t="n">
        <f aca="false">E147/B147</f>
        <v>0.289256198347108</v>
      </c>
      <c r="H147" s="18" t="n">
        <v>2006</v>
      </c>
      <c r="I147" s="18" t="n">
        <v>8</v>
      </c>
      <c r="J147" s="18" t="n">
        <v>30</v>
      </c>
    </row>
    <row r="148" customFormat="false" ht="13.5" hidden="false" customHeight="false" outlineLevel="0" collapsed="false">
      <c r="A148" s="13" t="s">
        <v>135</v>
      </c>
      <c r="B148" s="3" t="n">
        <f aca="false">西日本その他民鉄!D60</f>
        <v>13.1</v>
      </c>
      <c r="C148" s="3" t="n">
        <f aca="false">西日本その他民鉄!E60</f>
        <v>12.2</v>
      </c>
      <c r="D148" s="3" t="n">
        <f aca="false">西日本その他民鉄!F60</f>
        <v>0</v>
      </c>
      <c r="E148" s="3" t="n">
        <f aca="false">西日本その他民鉄!G60</f>
        <v>12.2</v>
      </c>
      <c r="F148" s="3" t="n">
        <f aca="false">西日本その他民鉄!I60</f>
        <v>0.9</v>
      </c>
      <c r="G148" s="12" t="n">
        <f aca="false">E148/B148</f>
        <v>0.931297709923664</v>
      </c>
      <c r="H148" s="0" t="n">
        <v>2003</v>
      </c>
      <c r="I148" s="0" t="n">
        <v>8</v>
      </c>
      <c r="J148" s="0" t="n">
        <v>22</v>
      </c>
    </row>
    <row r="149" customFormat="false" ht="13.5" hidden="false" customHeight="false" outlineLevel="0" collapsed="false">
      <c r="B149" s="3"/>
      <c r="C149" s="3"/>
      <c r="D149" s="3"/>
      <c r="E149" s="3"/>
      <c r="F149" s="3"/>
      <c r="G149" s="12"/>
    </row>
    <row r="150" customFormat="false" ht="13.5" hidden="false" customHeight="false" outlineLevel="0" collapsed="false">
      <c r="A150" s="13" t="s">
        <v>136</v>
      </c>
      <c r="B150" s="3" t="n">
        <f aca="false">西日本その他民鉄!D63</f>
        <v>9.2</v>
      </c>
      <c r="C150" s="3" t="n">
        <f aca="false">西日本その他民鉄!E63</f>
        <v>0</v>
      </c>
      <c r="D150" s="3" t="n">
        <f aca="false">西日本その他民鉄!F63</f>
        <v>0</v>
      </c>
      <c r="E150" s="3" t="n">
        <f aca="false">西日本その他民鉄!G63</f>
        <v>0</v>
      </c>
      <c r="F150" s="3" t="n">
        <f aca="false">西日本その他民鉄!I63</f>
        <v>9.2</v>
      </c>
      <c r="G150" s="12" t="n">
        <f aca="false">E150/B150</f>
        <v>0</v>
      </c>
    </row>
    <row r="151" customFormat="false" ht="13.5" hidden="false" customHeight="false" outlineLevel="0" collapsed="false">
      <c r="A151" s="13" t="s">
        <v>137</v>
      </c>
      <c r="B151" s="3" t="n">
        <f aca="false">西日本その他民鉄!D64</f>
        <v>11</v>
      </c>
      <c r="C151" s="3" t="n">
        <f aca="false">西日本その他民鉄!E64</f>
        <v>0</v>
      </c>
      <c r="D151" s="3" t="n">
        <f aca="false">西日本その他民鉄!F64</f>
        <v>0</v>
      </c>
      <c r="E151" s="3" t="n">
        <f aca="false">西日本その他民鉄!G64</f>
        <v>0</v>
      </c>
      <c r="F151" s="3" t="n">
        <f aca="false">西日本その他民鉄!I64</f>
        <v>11</v>
      </c>
      <c r="G151" s="12" t="n">
        <f aca="false">E151/B151</f>
        <v>0</v>
      </c>
    </row>
    <row r="152" customFormat="false" ht="13.5" hidden="false" customHeight="false" outlineLevel="0" collapsed="false">
      <c r="A152" s="13" t="s">
        <v>138</v>
      </c>
      <c r="B152" s="3" t="n">
        <f aca="false">西日本その他民鉄!D69</f>
        <v>65</v>
      </c>
      <c r="C152" s="3" t="n">
        <f aca="false">西日本その他民鉄!E69</f>
        <v>0</v>
      </c>
      <c r="D152" s="3" t="n">
        <f aca="false">西日本その他民鉄!F69</f>
        <v>0</v>
      </c>
      <c r="E152" s="3" t="n">
        <f aca="false">西日本その他民鉄!G69</f>
        <v>0</v>
      </c>
      <c r="F152" s="3" t="n">
        <f aca="false">西日本その他民鉄!I69</f>
        <v>65</v>
      </c>
      <c r="G152" s="12" t="n">
        <f aca="false">E152/B152</f>
        <v>0</v>
      </c>
    </row>
    <row r="153" customFormat="false" ht="13.5" hidden="false" customHeight="false" outlineLevel="0" collapsed="false">
      <c r="A153" s="13" t="s">
        <v>139</v>
      </c>
      <c r="B153" s="3" t="n">
        <f aca="false">西日本その他民鉄!D72</f>
        <v>67.7</v>
      </c>
      <c r="C153" s="3" t="n">
        <f aca="false">西日本その他民鉄!E72</f>
        <v>0</v>
      </c>
      <c r="D153" s="3" t="n">
        <f aca="false">西日本その他民鉄!F72</f>
        <v>0</v>
      </c>
      <c r="E153" s="3" t="n">
        <f aca="false">西日本その他民鉄!G72</f>
        <v>0</v>
      </c>
      <c r="F153" s="3" t="n">
        <f aca="false">西日本その他民鉄!I72</f>
        <v>67.7</v>
      </c>
      <c r="G153" s="12" t="n">
        <f aca="false">E153/B153</f>
        <v>0</v>
      </c>
    </row>
    <row r="154" customFormat="false" ht="13.5" hidden="false" customHeight="false" outlineLevel="0" collapsed="false">
      <c r="A154" s="13" t="s">
        <v>140</v>
      </c>
      <c r="B154" s="3" t="n">
        <f aca="false">西日本その他民鉄!D73</f>
        <v>17.8</v>
      </c>
      <c r="C154" s="3" t="n">
        <f aca="false">西日本その他民鉄!E73</f>
        <v>0</v>
      </c>
      <c r="D154" s="3" t="n">
        <f aca="false">西日本その他民鉄!F73</f>
        <v>0</v>
      </c>
      <c r="E154" s="3" t="n">
        <f aca="false">西日本その他民鉄!G73</f>
        <v>0</v>
      </c>
      <c r="F154" s="3" t="n">
        <f aca="false">西日本その他民鉄!I73</f>
        <v>17.8</v>
      </c>
      <c r="G154" s="12" t="n">
        <f aca="false">E154/B154</f>
        <v>0</v>
      </c>
    </row>
    <row r="155" customFormat="false" ht="13.5" hidden="false" customHeight="false" outlineLevel="0" collapsed="false">
      <c r="A155" s="13" t="s">
        <v>141</v>
      </c>
      <c r="B155" s="3" t="n">
        <f aca="false">西日本その他民鉄!D81</f>
        <v>99.6</v>
      </c>
      <c r="C155" s="3" t="n">
        <f aca="false">西日本その他民鉄!E81</f>
        <v>0</v>
      </c>
      <c r="D155" s="3" t="n">
        <f aca="false">西日本その他民鉄!F81</f>
        <v>0</v>
      </c>
      <c r="E155" s="3" t="n">
        <f aca="false">西日本その他民鉄!G81</f>
        <v>0</v>
      </c>
      <c r="F155" s="3" t="n">
        <f aca="false">西日本その他民鉄!I81</f>
        <v>99.6</v>
      </c>
      <c r="G155" s="12" t="n">
        <f aca="false">E155/B155</f>
        <v>0</v>
      </c>
    </row>
    <row r="156" customFormat="false" ht="13.5" hidden="false" customHeight="false" outlineLevel="0" collapsed="false">
      <c r="A156" s="13" t="s">
        <v>142</v>
      </c>
      <c r="B156" s="3" t="n">
        <f aca="false">西日本その他民鉄!D84</f>
        <v>8</v>
      </c>
      <c r="C156" s="3" t="n">
        <f aca="false">西日本その他民鉄!E84</f>
        <v>0</v>
      </c>
      <c r="D156" s="3" t="n">
        <f aca="false">西日本その他民鉄!F84</f>
        <v>0</v>
      </c>
      <c r="E156" s="3" t="n">
        <f aca="false">西日本その他民鉄!G84</f>
        <v>0</v>
      </c>
      <c r="F156" s="3" t="n">
        <f aca="false">西日本その他民鉄!I84</f>
        <v>8</v>
      </c>
      <c r="G156" s="12" t="n">
        <f aca="false">E156/B156</f>
        <v>0</v>
      </c>
    </row>
    <row r="157" customFormat="false" ht="13.5" hidden="false" customHeight="false" outlineLevel="0" collapsed="false">
      <c r="A157" s="13" t="s">
        <v>143</v>
      </c>
      <c r="B157" s="3" t="n">
        <f aca="false">西日本その他民鉄!D85</f>
        <v>20.1</v>
      </c>
      <c r="C157" s="3" t="n">
        <f aca="false">西日本その他民鉄!E85</f>
        <v>0</v>
      </c>
      <c r="D157" s="3" t="n">
        <f aca="false">西日本その他民鉄!F85</f>
        <v>0</v>
      </c>
      <c r="E157" s="3" t="n">
        <f aca="false">西日本その他民鉄!G85</f>
        <v>0</v>
      </c>
      <c r="F157" s="3" t="n">
        <f aca="false">西日本その他民鉄!I85</f>
        <v>20.1</v>
      </c>
      <c r="G157" s="12" t="n">
        <f aca="false">E157/B157</f>
        <v>0</v>
      </c>
    </row>
    <row r="158" customFormat="false" ht="13.5" hidden="false" customHeight="false" outlineLevel="0" collapsed="false">
      <c r="A158" s="13" t="s">
        <v>144</v>
      </c>
      <c r="B158" s="3" t="n">
        <f aca="false">西日本その他民鉄!D90</f>
        <v>12.8</v>
      </c>
      <c r="C158" s="3" t="n">
        <f aca="false">西日本その他民鉄!E90</f>
        <v>0</v>
      </c>
      <c r="D158" s="3" t="n">
        <f aca="false">西日本その他民鉄!F90</f>
        <v>0</v>
      </c>
      <c r="E158" s="3" t="n">
        <f aca="false">西日本その他民鉄!G90</f>
        <v>0</v>
      </c>
      <c r="F158" s="3" t="n">
        <f aca="false">西日本その他民鉄!I90</f>
        <v>12.8</v>
      </c>
      <c r="G158" s="12" t="n">
        <f aca="false">E158/B158</f>
        <v>0</v>
      </c>
    </row>
    <row r="159" customFormat="false" ht="13.5" hidden="false" customHeight="false" outlineLevel="0" collapsed="false">
      <c r="A159" s="13" t="s">
        <v>145</v>
      </c>
      <c r="B159" s="3" t="n">
        <f aca="false">西日本その他民鉄!D95</f>
        <v>22.7</v>
      </c>
      <c r="C159" s="3" t="n">
        <f aca="false">西日本その他民鉄!E95</f>
        <v>0</v>
      </c>
      <c r="D159" s="3" t="n">
        <f aca="false">西日本その他民鉄!F95</f>
        <v>0</v>
      </c>
      <c r="E159" s="3" t="n">
        <f aca="false">西日本その他民鉄!G95</f>
        <v>0</v>
      </c>
      <c r="F159" s="3" t="n">
        <f aca="false">西日本その他民鉄!I95</f>
        <v>22.7</v>
      </c>
      <c r="G159" s="12" t="n">
        <f aca="false">E159/B159</f>
        <v>0</v>
      </c>
    </row>
    <row r="160" customFormat="false" ht="13.5" hidden="false" customHeight="false" outlineLevel="0" collapsed="false">
      <c r="A160" s="13" t="s">
        <v>146</v>
      </c>
      <c r="B160" s="3" t="n">
        <f aca="false">西日本その他民鉄!D98</f>
        <v>28</v>
      </c>
      <c r="C160" s="3" t="n">
        <f aca="false">西日本その他民鉄!E98</f>
        <v>0</v>
      </c>
      <c r="D160" s="3" t="n">
        <f aca="false">西日本その他民鉄!F98</f>
        <v>0</v>
      </c>
      <c r="E160" s="3" t="n">
        <f aca="false">西日本その他民鉄!G98</f>
        <v>0</v>
      </c>
      <c r="F160" s="3" t="n">
        <f aca="false">西日本その他民鉄!I98</f>
        <v>28</v>
      </c>
      <c r="G160" s="12" t="n">
        <f aca="false">E160/B160</f>
        <v>0</v>
      </c>
    </row>
    <row r="161" customFormat="false" ht="13.5" hidden="false" customHeight="false" outlineLevel="0" collapsed="false">
      <c r="A161" s="13" t="s">
        <v>147</v>
      </c>
      <c r="B161" s="3" t="n">
        <f aca="false">西日本その他民鉄!D103</f>
        <v>21.4</v>
      </c>
      <c r="C161" s="3" t="n">
        <f aca="false">西日本その他民鉄!E103</f>
        <v>0</v>
      </c>
      <c r="D161" s="3" t="n">
        <f aca="false">西日本その他民鉄!F103</f>
        <v>0</v>
      </c>
      <c r="E161" s="3" t="n">
        <f aca="false">西日本その他民鉄!G103</f>
        <v>0</v>
      </c>
      <c r="F161" s="3" t="n">
        <f aca="false">西日本その他民鉄!I103</f>
        <v>21.4</v>
      </c>
      <c r="G161" s="12" t="n">
        <f aca="false">E161/B161</f>
        <v>0</v>
      </c>
    </row>
    <row r="162" customFormat="false" ht="13.5" hidden="false" customHeight="false" outlineLevel="0" collapsed="false">
      <c r="A162" s="13" t="s">
        <v>148</v>
      </c>
      <c r="B162" s="3" t="n">
        <f aca="false">西日本その他民鉄!D108</f>
        <v>53</v>
      </c>
      <c r="C162" s="3" t="n">
        <f aca="false">西日本その他民鉄!E108</f>
        <v>0</v>
      </c>
      <c r="D162" s="3" t="n">
        <f aca="false">西日本その他民鉄!F108</f>
        <v>0</v>
      </c>
      <c r="E162" s="3" t="n">
        <f aca="false">西日本その他民鉄!G108</f>
        <v>0</v>
      </c>
      <c r="F162" s="3" t="n">
        <f aca="false">西日本その他民鉄!I108</f>
        <v>53</v>
      </c>
      <c r="G162" s="12" t="n">
        <f aca="false">E162/B162</f>
        <v>0</v>
      </c>
    </row>
    <row r="163" customFormat="false" ht="13.5" hidden="false" customHeight="false" outlineLevel="0" collapsed="false">
      <c r="A163" s="13" t="s">
        <v>149</v>
      </c>
      <c r="B163" s="3" t="n">
        <f aca="false">西日本その他民鉄!D111</f>
        <v>34.5</v>
      </c>
      <c r="C163" s="3" t="n">
        <f aca="false">西日本その他民鉄!E111</f>
        <v>0</v>
      </c>
      <c r="D163" s="3" t="n">
        <f aca="false">西日本その他民鉄!F111</f>
        <v>0</v>
      </c>
      <c r="E163" s="3" t="n">
        <f aca="false">西日本その他民鉄!G111</f>
        <v>0</v>
      </c>
      <c r="F163" s="3" t="n">
        <f aca="false">西日本その他民鉄!I111</f>
        <v>34.5</v>
      </c>
      <c r="G163" s="12" t="n">
        <f aca="false">E163/B163</f>
        <v>0</v>
      </c>
    </row>
    <row r="164" customFormat="false" ht="13.5" hidden="false" customHeight="false" outlineLevel="0" collapsed="false">
      <c r="A164" s="13" t="s">
        <v>150</v>
      </c>
      <c r="B164" s="3" t="n">
        <f aca="false">西日本その他民鉄!D112</f>
        <v>25.1</v>
      </c>
      <c r="C164" s="3" t="n">
        <f aca="false">西日本その他民鉄!E112</f>
        <v>0</v>
      </c>
      <c r="D164" s="3" t="n">
        <f aca="false">西日本その他民鉄!F112</f>
        <v>0</v>
      </c>
      <c r="E164" s="3" t="n">
        <f aca="false">西日本その他民鉄!G112</f>
        <v>0</v>
      </c>
      <c r="F164" s="3" t="n">
        <f aca="false">西日本その他民鉄!I112</f>
        <v>25.1</v>
      </c>
      <c r="G164" s="12" t="n">
        <f aca="false">E164/B164</f>
        <v>0</v>
      </c>
    </row>
    <row r="165" customFormat="false" ht="13.5" hidden="false" customHeight="false" outlineLevel="0" collapsed="false">
      <c r="A165" s="13" t="s">
        <v>151</v>
      </c>
      <c r="B165" s="3" t="n">
        <f aca="false">西日本その他民鉄!D113</f>
        <v>72.1</v>
      </c>
      <c r="C165" s="3" t="n">
        <f aca="false">西日本その他民鉄!E113</f>
        <v>0</v>
      </c>
      <c r="D165" s="3" t="n">
        <f aca="false">西日本その他民鉄!F113</f>
        <v>0</v>
      </c>
      <c r="E165" s="3" t="n">
        <f aca="false">西日本その他民鉄!G113</f>
        <v>0</v>
      </c>
      <c r="F165" s="3" t="n">
        <f aca="false">西日本その他民鉄!I113</f>
        <v>72.1</v>
      </c>
      <c r="G165" s="12" t="n">
        <f aca="false">E165/B165</f>
        <v>0</v>
      </c>
    </row>
    <row r="166" customFormat="false" ht="13.5" hidden="false" customHeight="false" outlineLevel="0" collapsed="false">
      <c r="A166" s="13" t="s">
        <v>152</v>
      </c>
      <c r="B166" s="3" t="n">
        <f aca="false">西日本その他民鉄!D114</f>
        <v>19.9</v>
      </c>
      <c r="C166" s="3" t="n">
        <f aca="false">西日本その他民鉄!E114</f>
        <v>0</v>
      </c>
      <c r="D166" s="3" t="n">
        <f aca="false">西日本その他民鉄!F114</f>
        <v>0</v>
      </c>
      <c r="E166" s="3" t="n">
        <f aca="false">西日本その他民鉄!G114</f>
        <v>0</v>
      </c>
      <c r="F166" s="3" t="n">
        <f aca="false">西日本その他民鉄!I114</f>
        <v>19.9</v>
      </c>
      <c r="G166" s="12" t="n">
        <f aca="false">E166/B166</f>
        <v>0</v>
      </c>
    </row>
    <row r="167" customFormat="false" ht="13.5" hidden="false" customHeight="false" outlineLevel="0" collapsed="false">
      <c r="A167" s="13" t="s">
        <v>153</v>
      </c>
      <c r="B167" s="3" t="n">
        <f aca="false">西日本その他民鉄!D115</f>
        <v>45.3</v>
      </c>
      <c r="C167" s="3" t="n">
        <f aca="false">西日本その他民鉄!E115</f>
        <v>0</v>
      </c>
      <c r="D167" s="3" t="n">
        <f aca="false">西日本その他民鉄!F115</f>
        <v>0</v>
      </c>
      <c r="E167" s="3" t="n">
        <f aca="false">西日本その他民鉄!G115</f>
        <v>0</v>
      </c>
      <c r="F167" s="3" t="n">
        <f aca="false">西日本その他民鉄!I115</f>
        <v>45.3</v>
      </c>
      <c r="G167" s="12" t="n">
        <f aca="false">E167/B167</f>
        <v>0</v>
      </c>
    </row>
    <row r="168" customFormat="false" ht="13.5" hidden="false" customHeight="false" outlineLevel="0" collapsed="false">
      <c r="A168" s="13" t="s">
        <v>154</v>
      </c>
      <c r="B168" s="3" t="n">
        <f aca="false">西日本その他民鉄!D116</f>
        <v>15.2</v>
      </c>
      <c r="C168" s="3" t="n">
        <f aca="false">西日本その他民鉄!E116</f>
        <v>0</v>
      </c>
      <c r="D168" s="3" t="n">
        <f aca="false">西日本その他民鉄!F116</f>
        <v>0</v>
      </c>
      <c r="E168" s="3" t="n">
        <f aca="false">西日本その他民鉄!G116</f>
        <v>0</v>
      </c>
      <c r="F168" s="3" t="n">
        <f aca="false">西日本その他民鉄!I116</f>
        <v>15.2</v>
      </c>
      <c r="G168" s="12" t="n">
        <f aca="false">E168/B168</f>
        <v>0</v>
      </c>
    </row>
    <row r="169" customFormat="false" ht="13.5" hidden="false" customHeight="false" outlineLevel="0" collapsed="false">
      <c r="A169" s="13" t="s">
        <v>155</v>
      </c>
      <c r="B169" s="3" t="n">
        <f aca="false">西日本その他民鉄!D122</f>
        <v>23.4</v>
      </c>
      <c r="C169" s="3" t="n">
        <f aca="false">西日本その他民鉄!E122</f>
        <v>0</v>
      </c>
      <c r="D169" s="3" t="n">
        <f aca="false">西日本その他民鉄!F122</f>
        <v>0</v>
      </c>
      <c r="E169" s="3" t="n">
        <f aca="false">西日本その他民鉄!G122</f>
        <v>0</v>
      </c>
      <c r="F169" s="3" t="n">
        <f aca="false">西日本その他民鉄!I122</f>
        <v>23.4</v>
      </c>
      <c r="G169" s="12" t="n">
        <f aca="false">E169/B169</f>
        <v>0</v>
      </c>
    </row>
    <row r="170" customFormat="false" ht="13.5" hidden="false" customHeight="false" outlineLevel="0" collapsed="false">
      <c r="A170" s="13" t="s">
        <v>156</v>
      </c>
      <c r="B170" s="3" t="n">
        <f aca="false">西日本その他民鉄!D128</f>
        <v>47</v>
      </c>
      <c r="C170" s="3" t="n">
        <f aca="false">西日本その他民鉄!E128</f>
        <v>0</v>
      </c>
      <c r="D170" s="3" t="n">
        <f aca="false">西日本その他民鉄!F128</f>
        <v>0</v>
      </c>
      <c r="E170" s="3" t="n">
        <f aca="false">西日本その他民鉄!G128</f>
        <v>0</v>
      </c>
      <c r="F170" s="3" t="n">
        <f aca="false">西日本その他民鉄!I128</f>
        <v>47</v>
      </c>
      <c r="G170" s="12" t="n">
        <f aca="false">E170/B170</f>
        <v>0</v>
      </c>
    </row>
    <row r="171" customFormat="false" ht="13.5" hidden="false" customHeight="false" outlineLevel="0" collapsed="false">
      <c r="A171" s="13" t="s">
        <v>157</v>
      </c>
      <c r="B171" s="3" t="n">
        <f aca="false">西日本その他民鉄!D131</f>
        <v>22.3</v>
      </c>
      <c r="C171" s="3" t="n">
        <f aca="false">西日本その他民鉄!E131</f>
        <v>22.3</v>
      </c>
      <c r="D171" s="3" t="n">
        <f aca="false">西日本その他民鉄!F131</f>
        <v>0</v>
      </c>
      <c r="E171" s="3" t="n">
        <f aca="false">西日本その他民鉄!G131</f>
        <v>22.3</v>
      </c>
      <c r="F171" s="3" t="n">
        <f aca="false">西日本その他民鉄!I131</f>
        <v>0</v>
      </c>
      <c r="G171" s="12" t="n">
        <f aca="false">E171/B171</f>
        <v>1</v>
      </c>
      <c r="H171" s="0" t="n">
        <v>2004</v>
      </c>
      <c r="I171" s="0" t="n">
        <v>8</v>
      </c>
      <c r="J171" s="0" t="n">
        <v>26</v>
      </c>
    </row>
    <row r="172" customFormat="false" ht="13.5" hidden="false" customHeight="false" outlineLevel="0" collapsed="false">
      <c r="A172" s="13" t="s">
        <v>158</v>
      </c>
      <c r="B172" s="3" t="n">
        <f aca="false">西日本その他民鉄!D132</f>
        <v>56.1</v>
      </c>
      <c r="C172" s="3" t="n">
        <f aca="false">西日本その他民鉄!E132</f>
        <v>0</v>
      </c>
      <c r="D172" s="3" t="n">
        <f aca="false">西日本その他民鉄!F132</f>
        <v>0</v>
      </c>
      <c r="E172" s="3" t="n">
        <f aca="false">西日本その他民鉄!G132</f>
        <v>0</v>
      </c>
      <c r="F172" s="3" t="n">
        <f aca="false">西日本その他民鉄!I132</f>
        <v>56.1</v>
      </c>
      <c r="G172" s="12" t="n">
        <f aca="false">E172/B172</f>
        <v>0</v>
      </c>
    </row>
    <row r="173" customFormat="false" ht="13.5" hidden="false" customHeight="false" outlineLevel="0" collapsed="false">
      <c r="A173" s="13" t="s">
        <v>159</v>
      </c>
      <c r="B173" s="3" t="n">
        <f aca="false">西日本その他民鉄!D133</f>
        <v>19.2</v>
      </c>
      <c r="C173" s="3" t="n">
        <f aca="false">西日本その他民鉄!E133</f>
        <v>0</v>
      </c>
      <c r="D173" s="3" t="n">
        <f aca="false">西日本その他民鉄!F133</f>
        <v>0</v>
      </c>
      <c r="E173" s="3" t="n">
        <f aca="false">西日本その他民鉄!G133</f>
        <v>0</v>
      </c>
      <c r="F173" s="3" t="n">
        <f aca="false">西日本その他民鉄!I133</f>
        <v>19.2</v>
      </c>
      <c r="G173" s="12" t="n">
        <f aca="false">E173/B173</f>
        <v>0</v>
      </c>
    </row>
    <row r="174" customFormat="false" ht="13.5" hidden="false" customHeight="false" outlineLevel="0" collapsed="false">
      <c r="A174" s="13" t="s">
        <v>160</v>
      </c>
      <c r="B174" s="3" t="n">
        <f aca="false">西日本その他民鉄!D138</f>
        <v>42.2</v>
      </c>
      <c r="C174" s="3" t="n">
        <f aca="false">西日本その他民鉄!E138</f>
        <v>0</v>
      </c>
      <c r="D174" s="3" t="n">
        <f aca="false">西日本その他民鉄!F138</f>
        <v>0</v>
      </c>
      <c r="E174" s="3" t="n">
        <f aca="false">西日本その他民鉄!G138</f>
        <v>0</v>
      </c>
      <c r="F174" s="3" t="n">
        <f aca="false">西日本その他民鉄!I138</f>
        <v>42.2</v>
      </c>
      <c r="G174" s="12" t="n">
        <f aca="false">E174/B174</f>
        <v>0</v>
      </c>
    </row>
    <row r="175" customFormat="false" ht="13.5" hidden="false" customHeight="false" outlineLevel="0" collapsed="false">
      <c r="A175" s="13" t="s">
        <v>161</v>
      </c>
      <c r="B175" s="3" t="n">
        <f aca="false">西日本その他民鉄!D144</f>
        <v>14.8</v>
      </c>
      <c r="C175" s="3" t="n">
        <f aca="false">西日本その他民鉄!E144</f>
        <v>0</v>
      </c>
      <c r="D175" s="3" t="n">
        <f aca="false">西日本その他民鉄!F144</f>
        <v>0</v>
      </c>
      <c r="E175" s="3" t="n">
        <f aca="false">西日本その他民鉄!G144</f>
        <v>0</v>
      </c>
      <c r="F175" s="3" t="n">
        <f aca="false">西日本その他民鉄!I144</f>
        <v>14.8</v>
      </c>
      <c r="G175" s="12" t="n">
        <f aca="false">E175/B175</f>
        <v>0</v>
      </c>
    </row>
    <row r="176" customFormat="false" ht="13.5" hidden="false" customHeight="false" outlineLevel="0" collapsed="false">
      <c r="A176" s="13" t="s">
        <v>162</v>
      </c>
      <c r="B176" s="3" t="n">
        <f aca="false">西日本その他民鉄!D147</f>
        <v>38.3</v>
      </c>
      <c r="C176" s="3" t="n">
        <f aca="false">西日本その他民鉄!E147</f>
        <v>0</v>
      </c>
      <c r="D176" s="3" t="n">
        <f aca="false">西日本その他民鉄!F147</f>
        <v>0</v>
      </c>
      <c r="E176" s="3" t="n">
        <f aca="false">西日本その他民鉄!G147</f>
        <v>0</v>
      </c>
      <c r="F176" s="3" t="n">
        <f aca="false">西日本その他民鉄!I147</f>
        <v>38.3</v>
      </c>
      <c r="G176" s="12" t="n">
        <f aca="false">E176/B176</f>
        <v>0</v>
      </c>
    </row>
    <row r="177" customFormat="false" ht="13.5" hidden="false" customHeight="false" outlineLevel="0" collapsed="false">
      <c r="A177" s="13" t="s">
        <v>163</v>
      </c>
      <c r="B177" s="3" t="n">
        <f aca="false">西日本その他民鉄!D152</f>
        <v>4.7</v>
      </c>
      <c r="C177" s="3" t="n">
        <f aca="false">西日本その他民鉄!E152</f>
        <v>0</v>
      </c>
      <c r="D177" s="3" t="n">
        <f aca="false">西日本その他民鉄!F152</f>
        <v>0</v>
      </c>
      <c r="E177" s="3" t="n">
        <f aca="false">西日本その他民鉄!G152</f>
        <v>0</v>
      </c>
      <c r="F177" s="3" t="n">
        <f aca="false">西日本その他民鉄!I152</f>
        <v>4.7</v>
      </c>
      <c r="G177" s="12" t="n">
        <f aca="false">E177/B177</f>
        <v>0</v>
      </c>
    </row>
    <row r="178" customFormat="false" ht="13.5" hidden="false" customHeight="false" outlineLevel="0" collapsed="false">
      <c r="A178" s="13" t="s">
        <v>164</v>
      </c>
      <c r="B178" s="3" t="n">
        <f aca="false">西日本その他民鉄!D162</f>
        <v>34.9</v>
      </c>
      <c r="C178" s="3" t="n">
        <f aca="false">西日本その他民鉄!E162</f>
        <v>0</v>
      </c>
      <c r="D178" s="3" t="n">
        <f aca="false">西日本その他民鉄!F162</f>
        <v>0</v>
      </c>
      <c r="E178" s="3" t="n">
        <f aca="false">西日本その他民鉄!G162</f>
        <v>0</v>
      </c>
      <c r="F178" s="3" t="n">
        <f aca="false">西日本その他民鉄!I162</f>
        <v>34.9</v>
      </c>
      <c r="G178" s="12" t="n">
        <f aca="false">E178/B178</f>
        <v>0</v>
      </c>
    </row>
    <row r="179" customFormat="false" ht="13.5" hidden="false" customHeight="false" outlineLevel="0" collapsed="false">
      <c r="A179" s="13" t="s">
        <v>165</v>
      </c>
      <c r="B179" s="3" t="n">
        <f aca="false">西日本その他民鉄!D165</f>
        <v>32.7</v>
      </c>
      <c r="C179" s="3" t="n">
        <f aca="false">西日本その他民鉄!E165</f>
        <v>0</v>
      </c>
      <c r="D179" s="3" t="n">
        <f aca="false">西日本その他民鉄!F165</f>
        <v>0</v>
      </c>
      <c r="E179" s="3" t="n">
        <f aca="false">西日本その他民鉄!G165</f>
        <v>0</v>
      </c>
      <c r="F179" s="3" t="n">
        <f aca="false">西日本その他民鉄!I165</f>
        <v>32.7</v>
      </c>
      <c r="G179" s="12" t="n">
        <f aca="false">E179/B179</f>
        <v>0</v>
      </c>
    </row>
    <row r="180" customFormat="false" ht="13.5" hidden="false" customHeight="false" outlineLevel="0" collapsed="false">
      <c r="A180" s="13" t="s">
        <v>166</v>
      </c>
      <c r="B180" s="3" t="n">
        <f aca="false">西日本その他民鉄!D171</f>
        <v>60</v>
      </c>
      <c r="C180" s="3" t="n">
        <f aca="false">西日本その他民鉄!E171</f>
        <v>0</v>
      </c>
      <c r="D180" s="3" t="n">
        <f aca="false">西日本その他民鉄!F171</f>
        <v>0</v>
      </c>
      <c r="E180" s="3" t="n">
        <f aca="false">西日本その他民鉄!G171</f>
        <v>0</v>
      </c>
      <c r="F180" s="3" t="n">
        <f aca="false">西日本その他民鉄!I171</f>
        <v>60</v>
      </c>
      <c r="G180" s="12" t="n">
        <f aca="false">E180/B180</f>
        <v>0</v>
      </c>
    </row>
    <row r="181" customFormat="false" ht="13.5" hidden="false" customHeight="false" outlineLevel="0" collapsed="false">
      <c r="A181" s="13" t="s">
        <v>167</v>
      </c>
      <c r="B181" s="3" t="n">
        <f aca="false">西日本その他民鉄!D174</f>
        <v>8.5</v>
      </c>
      <c r="C181" s="3" t="n">
        <f aca="false">西日本その他民鉄!E174</f>
        <v>0</v>
      </c>
      <c r="D181" s="3" t="n">
        <f aca="false">西日本その他民鉄!F174</f>
        <v>0</v>
      </c>
      <c r="E181" s="3" t="n">
        <f aca="false">西日本その他民鉄!G174</f>
        <v>0</v>
      </c>
      <c r="F181" s="3" t="n">
        <f aca="false">西日本その他民鉄!I174</f>
        <v>8.5</v>
      </c>
      <c r="G181" s="12" t="n">
        <f aca="false">E181/B181</f>
        <v>0</v>
      </c>
    </row>
    <row r="182" customFormat="false" ht="13.5" hidden="false" customHeight="false" outlineLevel="0" collapsed="false">
      <c r="A182" s="13" t="s">
        <v>168</v>
      </c>
      <c r="B182" s="3" t="n">
        <f aca="false">西日本その他民鉄!D186</f>
        <v>43.5</v>
      </c>
      <c r="C182" s="3" t="n">
        <f aca="false">西日本その他民鉄!E186</f>
        <v>0</v>
      </c>
      <c r="D182" s="3" t="n">
        <f aca="false">西日本その他民鉄!F186</f>
        <v>0</v>
      </c>
      <c r="E182" s="3" t="n">
        <f aca="false">西日本その他民鉄!G186</f>
        <v>0</v>
      </c>
      <c r="F182" s="3" t="n">
        <f aca="false">西日本その他民鉄!I186</f>
        <v>43.5</v>
      </c>
      <c r="G182" s="12" t="n">
        <f aca="false">E182/B182</f>
        <v>0</v>
      </c>
    </row>
    <row r="183" customFormat="false" ht="13.5" hidden="false" customHeight="false" outlineLevel="0" collapsed="false">
      <c r="A183" s="13" t="s">
        <v>169</v>
      </c>
      <c r="B183" s="3" t="n">
        <f aca="false">西日本その他民鉄!D192</f>
        <v>109.3</v>
      </c>
      <c r="C183" s="3" t="n">
        <f aca="false">西日本その他民鉄!E192</f>
        <v>0</v>
      </c>
      <c r="D183" s="3" t="n">
        <f aca="false">西日本その他民鉄!F192</f>
        <v>0</v>
      </c>
      <c r="E183" s="3" t="n">
        <f aca="false">西日本その他民鉄!G192</f>
        <v>0</v>
      </c>
      <c r="F183" s="3" t="n">
        <f aca="false">西日本その他民鉄!I192</f>
        <v>109.3</v>
      </c>
      <c r="G183" s="12" t="n">
        <f aca="false">E183/B183</f>
        <v>0</v>
      </c>
    </row>
    <row r="184" customFormat="false" ht="13.5" hidden="false" customHeight="false" outlineLevel="0" collapsed="false">
      <c r="A184" s="13" t="s">
        <v>170</v>
      </c>
      <c r="B184" s="3" t="n">
        <f aca="false">西日本その他民鉄!D198</f>
        <v>25.3</v>
      </c>
      <c r="C184" s="3" t="n">
        <f aca="false">西日本その他民鉄!E198</f>
        <v>0</v>
      </c>
      <c r="D184" s="3" t="n">
        <f aca="false">西日本その他民鉄!F198</f>
        <v>0</v>
      </c>
      <c r="E184" s="3" t="n">
        <f aca="false">西日本その他民鉄!G198</f>
        <v>0</v>
      </c>
      <c r="F184" s="3" t="n">
        <f aca="false">西日本その他民鉄!I198</f>
        <v>25.3</v>
      </c>
      <c r="G184" s="12" t="n">
        <f aca="false">E184/B184</f>
        <v>0</v>
      </c>
    </row>
    <row r="185" customFormat="false" ht="13.5" hidden="false" customHeight="false" outlineLevel="0" collapsed="false">
      <c r="A185" s="13" t="s">
        <v>171</v>
      </c>
      <c r="B185" s="3" t="n">
        <f aca="false">西日本その他民鉄!D201</f>
        <v>16</v>
      </c>
      <c r="C185" s="3" t="n">
        <f aca="false">西日本その他民鉄!E201</f>
        <v>0</v>
      </c>
      <c r="D185" s="3" t="n">
        <f aca="false">西日本その他民鉄!F201</f>
        <v>0</v>
      </c>
      <c r="E185" s="3" t="n">
        <f aca="false">西日本その他民鉄!G201</f>
        <v>0</v>
      </c>
      <c r="F185" s="3" t="n">
        <f aca="false">西日本その他民鉄!I201</f>
        <v>16</v>
      </c>
      <c r="G185" s="12" t="n">
        <f aca="false">E185/B185</f>
        <v>0</v>
      </c>
    </row>
    <row r="186" customFormat="false" ht="13.5" hidden="false" customHeight="false" outlineLevel="0" collapsed="false">
      <c r="A186" s="13" t="s">
        <v>172</v>
      </c>
      <c r="B186" s="3" t="n">
        <f aca="false">西日本その他民鉄!D202</f>
        <v>13.7</v>
      </c>
      <c r="C186" s="3" t="n">
        <f aca="false">西日本その他民鉄!E202</f>
        <v>0</v>
      </c>
      <c r="D186" s="3" t="n">
        <f aca="false">西日本その他民鉄!F202</f>
        <v>0</v>
      </c>
      <c r="E186" s="3" t="n">
        <f aca="false">西日本その他民鉄!G202</f>
        <v>0</v>
      </c>
      <c r="F186" s="3" t="n">
        <f aca="false">西日本その他民鉄!I202</f>
        <v>13.7</v>
      </c>
      <c r="G186" s="12" t="n">
        <f aca="false">E186/B186</f>
        <v>0</v>
      </c>
    </row>
    <row r="187" customFormat="false" ht="13.5" hidden="false" customHeight="false" outlineLevel="0" collapsed="false">
      <c r="A187" s="13" t="s">
        <v>173</v>
      </c>
      <c r="B187" s="3" t="n">
        <f aca="false">西日本その他民鉄!D208</f>
        <v>49.2</v>
      </c>
      <c r="C187" s="3" t="n">
        <f aca="false">西日本その他民鉄!E208</f>
        <v>0</v>
      </c>
      <c r="D187" s="3" t="n">
        <f aca="false">西日本その他民鉄!F208</f>
        <v>0</v>
      </c>
      <c r="E187" s="3" t="n">
        <f aca="false">西日本その他民鉄!G208</f>
        <v>0</v>
      </c>
      <c r="F187" s="3" t="n">
        <f aca="false">西日本その他民鉄!I208</f>
        <v>49.2</v>
      </c>
      <c r="G187" s="12" t="n">
        <f aca="false">E187/B187</f>
        <v>0</v>
      </c>
    </row>
    <row r="188" customFormat="false" ht="13.5" hidden="false" customHeight="false" outlineLevel="0" collapsed="false">
      <c r="A188" s="13" t="s">
        <v>174</v>
      </c>
      <c r="B188" s="3" t="n">
        <f aca="false">西日本その他民鉄!D211</f>
        <v>93.8</v>
      </c>
      <c r="C188" s="3" t="n">
        <f aca="false">西日本その他民鉄!E211</f>
        <v>0</v>
      </c>
      <c r="D188" s="3" t="n">
        <f aca="false">西日本その他民鉄!F211</f>
        <v>0</v>
      </c>
      <c r="E188" s="3" t="n">
        <f aca="false">西日本その他民鉄!G211</f>
        <v>0</v>
      </c>
      <c r="F188" s="3" t="n">
        <f aca="false">西日本その他民鉄!I211</f>
        <v>93.8</v>
      </c>
      <c r="G188" s="12" t="n">
        <f aca="false">E188/B188</f>
        <v>0</v>
      </c>
    </row>
    <row r="189" customFormat="false" ht="13.5" hidden="false" customHeight="false" outlineLevel="0" collapsed="false">
      <c r="A189" s="13" t="s">
        <v>175</v>
      </c>
      <c r="B189" s="3" t="n">
        <f aca="false">西日本その他民鉄!D212</f>
        <v>78.5</v>
      </c>
      <c r="C189" s="3" t="n">
        <f aca="false">西日本その他民鉄!E212</f>
        <v>0</v>
      </c>
      <c r="D189" s="3" t="n">
        <f aca="false">西日本その他民鉄!F212</f>
        <v>0</v>
      </c>
      <c r="E189" s="3" t="n">
        <f aca="false">西日本その他民鉄!G212</f>
        <v>0</v>
      </c>
      <c r="F189" s="3" t="n">
        <f aca="false">西日本その他民鉄!I212</f>
        <v>78.5</v>
      </c>
      <c r="G189" s="12" t="n">
        <f aca="false">E189/B189</f>
        <v>0</v>
      </c>
    </row>
    <row r="190" customFormat="false" ht="13.5" hidden="false" customHeight="false" outlineLevel="0" collapsed="false">
      <c r="A190" s="13" t="s">
        <v>176</v>
      </c>
      <c r="B190" s="3" t="n">
        <f aca="false">西日本その他民鉄!D220</f>
        <v>11.5</v>
      </c>
      <c r="C190" s="3" t="n">
        <f aca="false">西日本その他民鉄!E220</f>
        <v>0</v>
      </c>
      <c r="D190" s="3" t="n">
        <f aca="false">西日本その他民鉄!F220</f>
        <v>0</v>
      </c>
      <c r="E190" s="3" t="n">
        <f aca="false">西日本その他民鉄!G220</f>
        <v>0</v>
      </c>
      <c r="F190" s="3" t="n">
        <f aca="false">西日本その他民鉄!I220</f>
        <v>11.5</v>
      </c>
      <c r="G190" s="12" t="n">
        <f aca="false">E190/B190</f>
        <v>0</v>
      </c>
    </row>
    <row r="191" customFormat="false" ht="13.5" hidden="false" customHeight="false" outlineLevel="0" collapsed="false">
      <c r="A191" s="13" t="s">
        <v>177</v>
      </c>
      <c r="B191" s="3" t="n">
        <f aca="false">西日本その他民鉄!D225</f>
        <v>13.1</v>
      </c>
      <c r="C191" s="3" t="n">
        <f aca="false">西日本その他民鉄!E225</f>
        <v>0</v>
      </c>
      <c r="D191" s="3" t="n">
        <f aca="false">西日本その他民鉄!F225</f>
        <v>0</v>
      </c>
      <c r="E191" s="3" t="n">
        <f aca="false">西日本その他民鉄!G225</f>
        <v>0</v>
      </c>
      <c r="F191" s="3" t="n">
        <f aca="false">西日本その他民鉄!I225</f>
        <v>13.1</v>
      </c>
      <c r="G191" s="12" t="n">
        <f aca="false">E191/B191</f>
        <v>0</v>
      </c>
    </row>
    <row r="192" customFormat="false" ht="13.5" hidden="false" customHeight="false" outlineLevel="0" collapsed="false">
      <c r="A192" s="13" t="s">
        <v>178</v>
      </c>
      <c r="B192" s="3" t="n">
        <f aca="false">西日本その他民鉄!D228</f>
        <v>24.8</v>
      </c>
      <c r="C192" s="3" t="n">
        <f aca="false">西日本その他民鉄!E228</f>
        <v>0</v>
      </c>
      <c r="D192" s="3" t="n">
        <f aca="false">西日本その他民鉄!F228</f>
        <v>0</v>
      </c>
      <c r="E192" s="3" t="n">
        <f aca="false">西日本その他民鉄!G228</f>
        <v>0</v>
      </c>
      <c r="F192" s="3" t="n">
        <f aca="false">西日本その他民鉄!I228</f>
        <v>24.8</v>
      </c>
      <c r="G192" s="12" t="n">
        <f aca="false">E192/B192</f>
        <v>0</v>
      </c>
    </row>
    <row r="193" customFormat="false" ht="13.5" hidden="false" customHeight="false" outlineLevel="0" collapsed="false">
      <c r="A193" s="13" t="s">
        <v>179</v>
      </c>
      <c r="B193" s="3" t="n">
        <f aca="false">西日本その他民鉄!D229</f>
        <v>116.9</v>
      </c>
      <c r="C193" s="3" t="n">
        <f aca="false">西日本その他民鉄!E229</f>
        <v>116.9</v>
      </c>
      <c r="D193" s="3" t="n">
        <f aca="false">西日本その他民鉄!F229</f>
        <v>0</v>
      </c>
      <c r="E193" s="3" t="n">
        <f aca="false">西日本その他民鉄!G229</f>
        <v>116.9</v>
      </c>
      <c r="F193" s="3" t="n">
        <f aca="false">西日本その他民鉄!I229</f>
        <v>0</v>
      </c>
      <c r="G193" s="12" t="n">
        <f aca="false">E193/B193</f>
        <v>1</v>
      </c>
      <c r="H193" s="0" t="n">
        <v>1988</v>
      </c>
      <c r="I193" s="0" t="n">
        <v>7</v>
      </c>
    </row>
    <row r="194" customFormat="false" ht="13.5" hidden="false" customHeight="false" outlineLevel="0" collapsed="false">
      <c r="A194" s="13" t="s">
        <v>180</v>
      </c>
      <c r="B194" s="3" t="n">
        <f aca="false">西日本その他民鉄!D230</f>
        <v>17.7</v>
      </c>
      <c r="C194" s="3" t="n">
        <f aca="false">西日本その他民鉄!E230</f>
        <v>17.7</v>
      </c>
      <c r="D194" s="3" t="n">
        <f aca="false">西日本その他民鉄!F230</f>
        <v>0</v>
      </c>
      <c r="E194" s="3" t="n">
        <f aca="false">西日本その他民鉄!G230</f>
        <v>17.7</v>
      </c>
      <c r="F194" s="3" t="n">
        <f aca="false">西日本その他民鉄!I230</f>
        <v>0</v>
      </c>
      <c r="G194" s="12" t="n">
        <f aca="false">E194/B194</f>
        <v>1</v>
      </c>
      <c r="H194" s="18" t="n">
        <v>2002</v>
      </c>
      <c r="I194" s="18" t="n">
        <v>8</v>
      </c>
      <c r="J194" s="18" t="n">
        <v>15</v>
      </c>
    </row>
    <row r="195" customFormat="false" ht="13.5" hidden="false" customHeight="false" outlineLevel="0" collapsed="false">
      <c r="A195" s="13" t="s">
        <v>181</v>
      </c>
      <c r="B195" s="3" t="n">
        <f aca="false">西日本その他民鉄!D231</f>
        <v>50</v>
      </c>
      <c r="C195" s="3" t="n">
        <f aca="false">西日本その他民鉄!E231</f>
        <v>0</v>
      </c>
      <c r="D195" s="3" t="n">
        <f aca="false">西日本その他民鉄!F231</f>
        <v>0</v>
      </c>
      <c r="E195" s="3" t="n">
        <f aca="false">西日本その他民鉄!G231</f>
        <v>0</v>
      </c>
      <c r="F195" s="3" t="n">
        <f aca="false">西日本その他民鉄!I231</f>
        <v>50</v>
      </c>
      <c r="G195" s="12" t="n">
        <f aca="false">E195/B195</f>
        <v>0</v>
      </c>
    </row>
    <row r="196" customFormat="false" ht="13.5" hidden="false" customHeight="false" outlineLevel="0" collapsed="false">
      <c r="B196" s="3"/>
      <c r="C196" s="3"/>
      <c r="D196" s="3"/>
      <c r="E196" s="3"/>
      <c r="F196" s="3"/>
      <c r="G196" s="12"/>
    </row>
    <row r="197" customFormat="false" ht="13.5" hidden="false" customHeight="false" outlineLevel="0" collapsed="false">
      <c r="A197" s="13" t="s">
        <v>182</v>
      </c>
      <c r="B197" s="3" t="n">
        <f aca="false">西日本その他民鉄!D233</f>
        <v>1.3</v>
      </c>
      <c r="C197" s="3" t="n">
        <f aca="false">西日本その他民鉄!E233</f>
        <v>0</v>
      </c>
      <c r="D197" s="3" t="n">
        <f aca="false">西日本その他民鉄!F233</f>
        <v>0</v>
      </c>
      <c r="E197" s="3" t="n">
        <f aca="false">西日本その他民鉄!G233</f>
        <v>0</v>
      </c>
      <c r="F197" s="3" t="n">
        <f aca="false">西日本その他民鉄!I233</f>
        <v>1.3</v>
      </c>
      <c r="G197" s="12" t="n">
        <f aca="false">E197/B197</f>
        <v>0</v>
      </c>
    </row>
    <row r="198" customFormat="false" ht="13.5" hidden="false" customHeight="false" outlineLevel="0" collapsed="false">
      <c r="A198" s="13" t="s">
        <v>183</v>
      </c>
      <c r="B198" s="3" t="n">
        <f aca="false">西日本その他民鉄!D234</f>
        <v>8.8</v>
      </c>
      <c r="C198" s="3" t="n">
        <f aca="false">西日本その他民鉄!E234</f>
        <v>0</v>
      </c>
      <c r="D198" s="3" t="n">
        <f aca="false">西日本その他民鉄!F234</f>
        <v>0</v>
      </c>
      <c r="E198" s="3" t="n">
        <f aca="false">西日本その他民鉄!G234</f>
        <v>0</v>
      </c>
      <c r="F198" s="3" t="n">
        <f aca="false">西日本その他民鉄!I234</f>
        <v>8.8</v>
      </c>
      <c r="G198" s="12" t="n">
        <f aca="false">E198/B198</f>
        <v>0</v>
      </c>
    </row>
    <row r="199" customFormat="false" ht="13.5" hidden="false" customHeight="false" outlineLevel="0" collapsed="false">
      <c r="A199" s="13" t="s">
        <v>184</v>
      </c>
      <c r="B199" s="3" t="n">
        <f aca="false">西日本その他民鉄!D235</f>
        <v>12.9</v>
      </c>
      <c r="C199" s="3" t="n">
        <f aca="false">西日本その他民鉄!E235</f>
        <v>0</v>
      </c>
      <c r="D199" s="3" t="n">
        <f aca="false">西日本その他民鉄!F235</f>
        <v>0</v>
      </c>
      <c r="E199" s="3" t="n">
        <f aca="false">西日本その他民鉄!G235</f>
        <v>0</v>
      </c>
      <c r="F199" s="3" t="n">
        <f aca="false">西日本その他民鉄!I235</f>
        <v>12.9</v>
      </c>
      <c r="G199" s="12" t="n">
        <f aca="false">E199/B199</f>
        <v>0</v>
      </c>
    </row>
    <row r="200" customFormat="false" ht="13.5" hidden="false" customHeight="false" outlineLevel="0" collapsed="false">
      <c r="B200" s="3"/>
      <c r="C200" s="3"/>
      <c r="D200" s="3"/>
      <c r="E200" s="3"/>
      <c r="F200" s="3"/>
      <c r="G200" s="12"/>
    </row>
    <row r="201" customFormat="false" ht="13.5" hidden="false" customHeight="false" outlineLevel="0" collapsed="false">
      <c r="A201" s="13" t="s">
        <v>185</v>
      </c>
      <c r="B201" s="3" t="n">
        <f aca="false">西日本その他民鉄!D237</f>
        <v>7.4</v>
      </c>
      <c r="C201" s="3" t="n">
        <f aca="false">西日本その他民鉄!E237</f>
        <v>0</v>
      </c>
      <c r="D201" s="3" t="n">
        <f aca="false">西日本その他民鉄!F237</f>
        <v>0</v>
      </c>
      <c r="E201" s="3" t="n">
        <f aca="false">西日本その他民鉄!G237</f>
        <v>0</v>
      </c>
      <c r="F201" s="3" t="n">
        <f aca="false">西日本その他民鉄!I237</f>
        <v>7.4</v>
      </c>
      <c r="G201" s="12" t="n">
        <f aca="false">E201/B201</f>
        <v>0</v>
      </c>
    </row>
    <row r="202" customFormat="false" ht="13.5" hidden="false" customHeight="false" outlineLevel="0" collapsed="false">
      <c r="A202" s="21" t="s">
        <v>186</v>
      </c>
      <c r="B202" s="3" t="n">
        <f aca="false">西日本その他民鉄!D238</f>
        <v>6.5</v>
      </c>
      <c r="C202" s="3" t="n">
        <f aca="false">西日本その他民鉄!E238</f>
        <v>0</v>
      </c>
      <c r="D202" s="3" t="n">
        <f aca="false">西日本その他民鉄!F238</f>
        <v>0</v>
      </c>
      <c r="E202" s="3" t="n">
        <f aca="false">西日本その他民鉄!G238</f>
        <v>0</v>
      </c>
      <c r="F202" s="3" t="n">
        <f aca="false">西日本その他民鉄!I238</f>
        <v>6.5</v>
      </c>
      <c r="G202" s="12" t="n">
        <f aca="false">E202/B202</f>
        <v>0</v>
      </c>
    </row>
    <row r="203" customFormat="false" ht="13.5" hidden="false" customHeight="false" outlineLevel="0" collapsed="false">
      <c r="A203" s="13" t="s">
        <v>187</v>
      </c>
      <c r="B203" s="3" t="n">
        <f aca="false">西日本その他民鉄!D239</f>
        <v>18.4</v>
      </c>
      <c r="C203" s="3" t="n">
        <f aca="false">西日本その他民鉄!E239</f>
        <v>0</v>
      </c>
      <c r="D203" s="3" t="n">
        <f aca="false">西日本その他民鉄!F239</f>
        <v>0</v>
      </c>
      <c r="E203" s="3" t="n">
        <f aca="false">西日本その他民鉄!G239</f>
        <v>0</v>
      </c>
      <c r="F203" s="3" t="n">
        <f aca="false">西日本その他民鉄!I239</f>
        <v>18.4</v>
      </c>
      <c r="G203" s="12" t="n">
        <f aca="false">E203/B203</f>
        <v>0</v>
      </c>
    </row>
    <row r="204" customFormat="false" ht="13.5" hidden="false" customHeight="false" outlineLevel="0" collapsed="false">
      <c r="B204" s="3"/>
      <c r="C204" s="3"/>
      <c r="D204" s="3"/>
      <c r="E204" s="3"/>
      <c r="F204" s="3"/>
      <c r="G204" s="12"/>
    </row>
    <row r="205" customFormat="false" ht="13.5" hidden="false" customHeight="false" outlineLevel="0" collapsed="false">
      <c r="A205" s="13" t="s">
        <v>188</v>
      </c>
      <c r="B205" s="3" t="n">
        <f aca="false">西日本その他民鉄!D241</f>
        <v>6.1</v>
      </c>
      <c r="C205" s="3" t="n">
        <f aca="false">西日本その他民鉄!E241</f>
        <v>0</v>
      </c>
      <c r="D205" s="3" t="n">
        <f aca="false">西日本その他民鉄!F241</f>
        <v>0</v>
      </c>
      <c r="E205" s="3" t="n">
        <f aca="false">西日本その他民鉄!G241</f>
        <v>0</v>
      </c>
      <c r="F205" s="3" t="n">
        <f aca="false">西日本その他民鉄!I241</f>
        <v>6.1</v>
      </c>
      <c r="G205" s="12" t="n">
        <f aca="false">E205/B205</f>
        <v>0</v>
      </c>
    </row>
    <row r="206" customFormat="false" ht="13.5" hidden="false" customHeight="false" outlineLevel="0" collapsed="false">
      <c r="A206" s="13" t="s">
        <v>189</v>
      </c>
      <c r="B206" s="3" t="n">
        <f aca="false">西日本その他民鉄!D247</f>
        <v>5.8</v>
      </c>
      <c r="C206" s="3" t="n">
        <f aca="false">西日本その他民鉄!E247</f>
        <v>0</v>
      </c>
      <c r="D206" s="3" t="n">
        <f aca="false">西日本その他民鉄!F247</f>
        <v>0</v>
      </c>
      <c r="E206" s="3" t="n">
        <f aca="false">西日本その他民鉄!G247</f>
        <v>0</v>
      </c>
      <c r="F206" s="3" t="n">
        <f aca="false">西日本その他民鉄!I247</f>
        <v>5.8</v>
      </c>
      <c r="G206" s="12" t="n">
        <f aca="false">E206/B206</f>
        <v>0</v>
      </c>
    </row>
    <row r="207" customFormat="false" ht="13.5" hidden="false" customHeight="false" outlineLevel="0" collapsed="false">
      <c r="A207" s="13" t="s">
        <v>190</v>
      </c>
      <c r="B207" s="3" t="n">
        <f aca="false">西日本その他民鉄!D250</f>
        <v>0.7</v>
      </c>
      <c r="C207" s="3" t="n">
        <f aca="false">西日本その他民鉄!E250</f>
        <v>0</v>
      </c>
      <c r="D207" s="3" t="n">
        <f aca="false">西日本その他民鉄!F250</f>
        <v>0</v>
      </c>
      <c r="E207" s="3" t="n">
        <f aca="false">西日本その他民鉄!G250</f>
        <v>0</v>
      </c>
      <c r="F207" s="3" t="n">
        <f aca="false">西日本その他民鉄!I250</f>
        <v>0.7</v>
      </c>
      <c r="G207" s="12" t="n">
        <f aca="false">E207/B207</f>
        <v>0</v>
      </c>
    </row>
    <row r="208" customFormat="false" ht="13.5" hidden="false" customHeight="false" outlineLevel="0" collapsed="false">
      <c r="A208" s="13" t="s">
        <v>191</v>
      </c>
      <c r="B208" s="3" t="n">
        <f aca="false">西日本その他民鉄!D251</f>
        <v>1.1</v>
      </c>
      <c r="C208" s="3" t="n">
        <f aca="false">西日本その他民鉄!E251</f>
        <v>0</v>
      </c>
      <c r="D208" s="3" t="n">
        <f aca="false">西日本その他民鉄!F251</f>
        <v>0</v>
      </c>
      <c r="E208" s="3" t="n">
        <f aca="false">西日本その他民鉄!G251</f>
        <v>0</v>
      </c>
      <c r="F208" s="3" t="n">
        <f aca="false">西日本その他民鉄!I251</f>
        <v>1.1</v>
      </c>
      <c r="G208" s="12" t="n">
        <f aca="false">E208/B208</f>
        <v>0</v>
      </c>
    </row>
    <row r="209" customFormat="false" ht="13.5" hidden="false" customHeight="false" outlineLevel="0" collapsed="false">
      <c r="A209" s="13" t="s">
        <v>192</v>
      </c>
      <c r="B209" s="3" t="n">
        <f aca="false">西日本その他民鉄!D252</f>
        <v>0.3</v>
      </c>
      <c r="C209" s="3" t="n">
        <f aca="false">西日本その他民鉄!E252</f>
        <v>0</v>
      </c>
      <c r="D209" s="3" t="n">
        <f aca="false">西日本その他民鉄!F252</f>
        <v>0</v>
      </c>
      <c r="E209" s="3" t="n">
        <f aca="false">西日本その他民鉄!G252</f>
        <v>0</v>
      </c>
      <c r="F209" s="3" t="n">
        <f aca="false">西日本その他民鉄!I252</f>
        <v>0.3</v>
      </c>
      <c r="G209" s="12" t="n">
        <f aca="false">E209/B209</f>
        <v>0</v>
      </c>
    </row>
    <row r="210" customFormat="false" ht="13.5" hidden="false" customHeight="false" outlineLevel="0" collapsed="false">
      <c r="B210" s="3"/>
      <c r="C210" s="3"/>
      <c r="D210" s="3"/>
      <c r="E210" s="3"/>
      <c r="F210" s="3"/>
      <c r="G210" s="12"/>
    </row>
    <row r="211" customFormat="false" ht="14.25" hidden="false" customHeight="false" outlineLevel="0" collapsed="false">
      <c r="A211" s="13" t="s">
        <v>193</v>
      </c>
      <c r="B211" s="3" t="n">
        <f aca="false">西日本その他民鉄!D254</f>
        <v>8.9</v>
      </c>
      <c r="C211" s="3" t="n">
        <f aca="false">西日本その他民鉄!E254</f>
        <v>0</v>
      </c>
      <c r="D211" s="3" t="n">
        <f aca="false">西日本その他民鉄!F254</f>
        <v>0</v>
      </c>
      <c r="E211" s="3" t="n">
        <f aca="false">西日本その他民鉄!G254</f>
        <v>0</v>
      </c>
      <c r="F211" s="3" t="n">
        <f aca="false">西日本その他民鉄!I254</f>
        <v>8.9</v>
      </c>
      <c r="G211" s="12" t="n">
        <f aca="false">E211/B211</f>
        <v>0</v>
      </c>
    </row>
    <row r="212" customFormat="false" ht="13.5" hidden="false" customHeight="false" outlineLevel="0" collapsed="false">
      <c r="A212" s="14" t="s">
        <v>194</v>
      </c>
      <c r="B212" s="7" t="n">
        <f aca="false">SUM(B142:B211)</f>
        <v>2499.4</v>
      </c>
      <c r="C212" s="7" t="n">
        <f aca="false">SUM(C142:C211)</f>
        <v>225</v>
      </c>
      <c r="D212" s="7" t="n">
        <f aca="false">SUM(D142:D211)</f>
        <v>0</v>
      </c>
      <c r="E212" s="7" t="n">
        <f aca="false">SUM(E142:E211)</f>
        <v>225</v>
      </c>
      <c r="F212" s="7" t="n">
        <f aca="false">SUM(F142:F211)</f>
        <v>2274.4</v>
      </c>
      <c r="G212" s="8" t="n">
        <f aca="false">E212/B212</f>
        <v>0.0900216051852445</v>
      </c>
      <c r="H212" s="9"/>
      <c r="I212" s="9"/>
      <c r="J212" s="9"/>
    </row>
    <row r="213" customFormat="false" ht="13.5" hidden="false" customHeight="false" outlineLevel="0" collapsed="false">
      <c r="A213" s="15"/>
      <c r="B213" s="16"/>
      <c r="C213" s="16"/>
      <c r="D213" s="16"/>
      <c r="E213" s="16"/>
      <c r="F213" s="16"/>
      <c r="G213" s="17"/>
      <c r="H213" s="18"/>
      <c r="I213" s="18"/>
      <c r="J213" s="18"/>
    </row>
    <row r="214" customFormat="false" ht="13.5" hidden="false" customHeight="false" outlineLevel="0" collapsed="false">
      <c r="A214" s="15"/>
      <c r="B214" s="16"/>
      <c r="C214" s="16"/>
      <c r="D214" s="16"/>
      <c r="E214" s="16"/>
      <c r="F214" s="16"/>
      <c r="G214" s="17"/>
      <c r="H214" s="18"/>
      <c r="I214" s="18"/>
      <c r="J214" s="18"/>
    </row>
    <row r="215" s="18" customFormat="true" ht="13.5" hidden="false" customHeight="false" outlineLevel="0" collapsed="false">
      <c r="A215" s="22" t="s">
        <v>195</v>
      </c>
      <c r="B215" s="16" t="n">
        <f aca="false">SUM(B12:B20,B69:B73,B142,B143)</f>
        <v>2916.1</v>
      </c>
      <c r="C215" s="16" t="n">
        <f aca="false">SUM(C12:C20,C69:C73,C142,C143)</f>
        <v>1011.9</v>
      </c>
      <c r="D215" s="16" t="n">
        <f aca="false">SUM(D12:D20,D69:D73,D142,D143)</f>
        <v>0</v>
      </c>
      <c r="E215" s="16" t="n">
        <f aca="false">SUM(E12:E20,E69:E73,E142,E143)</f>
        <v>1011.9</v>
      </c>
      <c r="F215" s="16" t="n">
        <f aca="false">SUM(F12:F20,F69:F73,F142,F143)</f>
        <v>1904.2</v>
      </c>
      <c r="G215" s="23" t="n">
        <f aca="false">E215/B215</f>
        <v>0.347004560886115</v>
      </c>
    </row>
    <row r="216" s="18" customFormat="true" ht="13.5" hidden="false" customHeight="false" outlineLevel="0" collapsed="false">
      <c r="A216" s="22" t="s">
        <v>196</v>
      </c>
      <c r="B216" s="16" t="n">
        <f aca="false">SUM(B22,B75:B79)</f>
        <v>186.7</v>
      </c>
      <c r="C216" s="16" t="n">
        <f aca="false">SUM(C22,C75:C79)</f>
        <v>0</v>
      </c>
      <c r="D216" s="16" t="n">
        <f aca="false">SUM(D22,D75:D79)</f>
        <v>0</v>
      </c>
      <c r="E216" s="16" t="n">
        <f aca="false">SUM(E22,E75:E79)</f>
        <v>0</v>
      </c>
      <c r="F216" s="16" t="n">
        <f aca="false">SUM(F22,F75:F79)</f>
        <v>186.7</v>
      </c>
      <c r="G216" s="23" t="n">
        <f aca="false">E216/B216</f>
        <v>0</v>
      </c>
    </row>
    <row r="217" s="18" customFormat="true" ht="13.5" hidden="false" customHeight="false" outlineLevel="0" collapsed="false">
      <c r="A217" s="22" t="s">
        <v>197</v>
      </c>
      <c r="B217" s="16" t="n">
        <f aca="false">SUM(B24,B25,B81:B83,B112:B114,B145:B148)</f>
        <v>571.2</v>
      </c>
      <c r="C217" s="16" t="n">
        <f aca="false">SUM(C24,C25,C81:C83,C112:C114,C145:C148)</f>
        <v>151.8</v>
      </c>
      <c r="D217" s="16" t="n">
        <f aca="false">SUM(D24,D25,D81:D83,D112:D114,D145:D148)</f>
        <v>0</v>
      </c>
      <c r="E217" s="16" t="n">
        <f aca="false">SUM(E24,E25,E81:E83,E112:E114,E145:E148)</f>
        <v>151.8</v>
      </c>
      <c r="F217" s="16" t="n">
        <f aca="false">SUM(F24,F25,F81:F83,F112:F114,F145:F148)</f>
        <v>419.4</v>
      </c>
      <c r="G217" s="23" t="n">
        <f aca="false">E217/B217</f>
        <v>0.265756302521008</v>
      </c>
    </row>
    <row r="218" s="18" customFormat="true" ht="13.5" hidden="false" customHeight="false" outlineLevel="0" collapsed="false">
      <c r="A218" s="22" t="s">
        <v>198</v>
      </c>
      <c r="B218" s="16" t="n">
        <f aca="false">SUM(B27:B49,B85:B98,B116:B136,B150:B195)</f>
        <v>3550.7</v>
      </c>
      <c r="C218" s="16" t="n">
        <f aca="false">SUM(C27:C49,C85:C98,C116:C136,C150:C195)</f>
        <v>445.5</v>
      </c>
      <c r="D218" s="16" t="n">
        <f aca="false">SUM(D27:D49,D85:D98,D116:D136,D150:D195)</f>
        <v>0</v>
      </c>
      <c r="E218" s="16" t="n">
        <f aca="false">SUM(E27:E49,E85:E98,E116:E136,E150:E195)</f>
        <v>445.5</v>
      </c>
      <c r="F218" s="16" t="n">
        <f aca="false">SUM(F27:F49,F85:F98,F116:F136,F150:F195)</f>
        <v>3105.2</v>
      </c>
      <c r="G218" s="23" t="n">
        <f aca="false">E218/B218</f>
        <v>0.125468217534571</v>
      </c>
    </row>
    <row r="219" s="18" customFormat="true" ht="13.5" hidden="false" customHeight="false" outlineLevel="0" collapsed="false">
      <c r="A219" s="22" t="s">
        <v>199</v>
      </c>
      <c r="B219" s="16" t="n">
        <f aca="false">SUM(B51:B55,B100,B197:B199)</f>
        <v>107.4</v>
      </c>
      <c r="C219" s="16" t="n">
        <f aca="false">SUM(C51:C55,C100,C197:C199)</f>
        <v>34.8</v>
      </c>
      <c r="D219" s="16" t="n">
        <f aca="false">SUM(D51:D55,D100,D197:D199)</f>
        <v>1</v>
      </c>
      <c r="E219" s="16" t="n">
        <f aca="false">SUM(E51:E55,E100,E197:E199)</f>
        <v>33.8</v>
      </c>
      <c r="F219" s="16" t="n">
        <f aca="false">SUM(F51:F55,F100,F197:F199)</f>
        <v>73.6</v>
      </c>
      <c r="G219" s="23" t="n">
        <f aca="false">E219/B219</f>
        <v>0.314711359404097</v>
      </c>
    </row>
    <row r="220" s="18" customFormat="true" ht="13.5" hidden="false" customHeight="false" outlineLevel="0" collapsed="false">
      <c r="A220" s="22" t="s">
        <v>200</v>
      </c>
      <c r="B220" s="16" t="n">
        <f aca="false">SUM(B57:B60,B102,B201:B203)</f>
        <v>89.7</v>
      </c>
      <c r="C220" s="16" t="n">
        <f aca="false">SUM(C57:C60,C102,C201:C203)</f>
        <v>22.9</v>
      </c>
      <c r="D220" s="16" t="n">
        <f aca="false">SUM(D57:D60,D102,D201:D203)</f>
        <v>0</v>
      </c>
      <c r="E220" s="16" t="n">
        <f aca="false">SUM(E57:E60,E102,E201:E203)</f>
        <v>22.9</v>
      </c>
      <c r="F220" s="16" t="n">
        <f aca="false">SUM(F57:F60,F102,F201:F203)</f>
        <v>66.8</v>
      </c>
      <c r="G220" s="23" t="n">
        <f aca="false">E220/B220</f>
        <v>0.255295429208473</v>
      </c>
    </row>
    <row r="221" s="18" customFormat="true" ht="13.5" hidden="false" customHeight="false" outlineLevel="0" collapsed="false">
      <c r="A221" s="22" t="s">
        <v>201</v>
      </c>
      <c r="B221" s="16" t="n">
        <f aca="false">SUM(B62:B65,B104:B108,B138,B205:B209)</f>
        <v>24.4</v>
      </c>
      <c r="C221" s="16" t="n">
        <f aca="false">SUM(C62:C65,C104:C108,C138,C205:C209)</f>
        <v>0</v>
      </c>
      <c r="D221" s="16" t="n">
        <f aca="false">SUM(D62:D65,D104:D108,D138,D205:D209)</f>
        <v>0</v>
      </c>
      <c r="E221" s="16" t="n">
        <f aca="false">SUM(E62:E65,E104:E108,E138,E205:E209)</f>
        <v>0</v>
      </c>
      <c r="F221" s="16" t="n">
        <f aca="false">SUM(F62:F65,F104:F108,F138,F205:F209)</f>
        <v>24.4</v>
      </c>
      <c r="G221" s="23" t="n">
        <f aca="false">E221/B221</f>
        <v>0</v>
      </c>
    </row>
    <row r="222" s="18" customFormat="true" ht="14.25" hidden="false" customHeight="false" outlineLevel="0" collapsed="false">
      <c r="A222" s="22" t="s">
        <v>202</v>
      </c>
      <c r="B222" s="16" t="n">
        <f aca="false">B211</f>
        <v>8.9</v>
      </c>
      <c r="C222" s="16" t="n">
        <f aca="false">C211</f>
        <v>0</v>
      </c>
      <c r="D222" s="16" t="n">
        <f aca="false">D211</f>
        <v>0</v>
      </c>
      <c r="E222" s="16" t="n">
        <f aca="false">E211</f>
        <v>0</v>
      </c>
      <c r="F222" s="16" t="n">
        <f aca="false">F211</f>
        <v>8.9</v>
      </c>
      <c r="G222" s="23" t="n">
        <f aca="false">E222/B222</f>
        <v>0</v>
      </c>
    </row>
    <row r="223" customFormat="false" ht="13.5" hidden="false" customHeight="true" outlineLevel="0" collapsed="false">
      <c r="A223" s="24" t="s">
        <v>203</v>
      </c>
      <c r="B223" s="7" t="n">
        <f aca="false">SUM(B215:B222)</f>
        <v>7455.1</v>
      </c>
      <c r="C223" s="7" t="n">
        <f aca="false">SUM(C215:C222)</f>
        <v>1666.9</v>
      </c>
      <c r="D223" s="7" t="n">
        <f aca="false">SUM(D215:D222)</f>
        <v>1</v>
      </c>
      <c r="E223" s="7" t="n">
        <f aca="false">SUM(E215:E222)</f>
        <v>1665.9</v>
      </c>
      <c r="F223" s="7" t="n">
        <f aca="false">SUM(F215:F222)</f>
        <v>5789.2</v>
      </c>
      <c r="G223" s="8" t="n">
        <f aca="false">E223/B223</f>
        <v>0.223457767166101</v>
      </c>
      <c r="H223" s="9"/>
      <c r="I223" s="9"/>
      <c r="J223" s="9"/>
    </row>
    <row r="224" customFormat="false" ht="13.5" hidden="false" customHeight="false" outlineLevel="0" collapsed="false">
      <c r="A224" s="15"/>
      <c r="B224" s="16"/>
      <c r="C224" s="16"/>
      <c r="D224" s="16"/>
      <c r="E224" s="16"/>
      <c r="F224" s="16"/>
      <c r="G224" s="17"/>
      <c r="H224" s="18"/>
      <c r="I224" s="18"/>
      <c r="J224" s="18"/>
    </row>
    <row r="225" customFormat="false" ht="14.25" hidden="false" customHeight="false" outlineLevel="0" collapsed="false">
      <c r="B225" s="3"/>
      <c r="C225" s="3"/>
      <c r="D225" s="3"/>
      <c r="E225" s="3"/>
      <c r="F225" s="3"/>
      <c r="G225" s="12"/>
    </row>
    <row r="226" customFormat="false" ht="13.5" hidden="false" customHeight="true" outlineLevel="0" collapsed="false">
      <c r="A226" s="14" t="s">
        <v>204</v>
      </c>
      <c r="B226" s="7" t="n">
        <f aca="false">B66+B109+B139+B212</f>
        <v>7455.1</v>
      </c>
      <c r="C226" s="7" t="n">
        <f aca="false">C66+C109+C139+C212</f>
        <v>1666.9</v>
      </c>
      <c r="D226" s="7" t="n">
        <f aca="false">D66+D109+D139+D212</f>
        <v>1</v>
      </c>
      <c r="E226" s="7" t="n">
        <f aca="false">E66+E109+E139+E212</f>
        <v>1665.9</v>
      </c>
      <c r="F226" s="7" t="n">
        <f aca="false">F66+F109+F139+F212</f>
        <v>5789.2</v>
      </c>
      <c r="G226" s="8" t="n">
        <f aca="false">E226/B226</f>
        <v>0.223457767166101</v>
      </c>
      <c r="H226" s="9"/>
      <c r="I226" s="9"/>
      <c r="J226" s="9"/>
    </row>
    <row r="227" customFormat="false" ht="13.5" hidden="false" customHeight="false" outlineLevel="0" collapsed="false">
      <c r="B227" s="3"/>
      <c r="C227" s="3"/>
      <c r="D227" s="3"/>
      <c r="E227" s="3"/>
      <c r="F227" s="3"/>
      <c r="G227" s="12"/>
    </row>
    <row r="228" customFormat="false" ht="14.25" hidden="false" customHeight="false" outlineLevel="0" collapsed="false">
      <c r="B228" s="3"/>
      <c r="C228" s="3"/>
      <c r="D228" s="3"/>
      <c r="E228" s="3"/>
      <c r="F228" s="3"/>
      <c r="G228" s="12"/>
    </row>
    <row r="229" customFormat="false" ht="13.5" hidden="false" customHeight="true" outlineLevel="0" collapsed="false">
      <c r="A229" s="25" t="s">
        <v>205</v>
      </c>
      <c r="B229" s="26" t="n">
        <f aca="false">B9+B226</f>
        <v>27159</v>
      </c>
      <c r="C229" s="26" t="n">
        <f aca="false">C9+C226</f>
        <v>13675.3</v>
      </c>
      <c r="D229" s="26" t="n">
        <f aca="false">D9+D226</f>
        <v>132.4</v>
      </c>
      <c r="E229" s="26" t="n">
        <f aca="false">E9+E226</f>
        <v>13542.9</v>
      </c>
      <c r="F229" s="26" t="n">
        <f aca="false">F9+F226</f>
        <v>13616.1</v>
      </c>
      <c r="G229" s="27" t="n">
        <f aca="false">E229/B229</f>
        <v>0.498652380426378</v>
      </c>
      <c r="H229" s="28"/>
      <c r="I229" s="28"/>
      <c r="J229" s="28"/>
    </row>
    <row r="230" customFormat="false" ht="13.5" hidden="false" customHeight="false" outlineLevel="0" collapsed="false">
      <c r="B230" s="3"/>
      <c r="C230" s="3"/>
      <c r="D230" s="3"/>
      <c r="E230" s="3"/>
      <c r="F230" s="3"/>
      <c r="G230" s="12"/>
    </row>
    <row r="231" customFormat="false" ht="13.5" hidden="false" customHeight="false" outlineLevel="0" collapsed="false">
      <c r="A231" s="22"/>
      <c r="B231" s="16"/>
      <c r="C231" s="16"/>
      <c r="D231" s="16"/>
      <c r="E231" s="16"/>
      <c r="F231" s="16"/>
      <c r="G231" s="17"/>
      <c r="H231" s="18"/>
      <c r="I231" s="18"/>
      <c r="J231" s="18"/>
    </row>
    <row r="232" customFormat="false" ht="13.5" hidden="false" customHeight="false" outlineLevel="0" collapsed="false">
      <c r="B232" s="3"/>
      <c r="C232" s="3"/>
      <c r="D232" s="3"/>
      <c r="E232" s="3"/>
      <c r="F232" s="3"/>
      <c r="G232" s="12"/>
    </row>
    <row r="233" customFormat="false" ht="13.5" hidden="false" customHeight="false" outlineLevel="0" collapsed="false">
      <c r="A233" s="13" t="s">
        <v>206</v>
      </c>
      <c r="H233" s="0" t="n">
        <v>2006</v>
      </c>
      <c r="I233" s="0" t="n">
        <v>9</v>
      </c>
      <c r="J233" s="0" t="n">
        <v>7</v>
      </c>
    </row>
  </sheetData>
  <conditionalFormatting sqref="F226 F231 F229 F145:F148 F112:F143 F150:F224 F69:F109 F2:F9 F12:F20 F22:F67">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4</v>
      </c>
      <c r="B1" s="1" t="s">
        <v>207</v>
      </c>
      <c r="C1" s="1" t="s">
        <v>208</v>
      </c>
      <c r="D1" s="1" t="s">
        <v>1</v>
      </c>
      <c r="E1" s="1" t="s">
        <v>2</v>
      </c>
      <c r="F1" s="2" t="s">
        <v>3</v>
      </c>
      <c r="G1" s="1" t="s">
        <v>4</v>
      </c>
      <c r="H1" s="1" t="s">
        <v>209</v>
      </c>
      <c r="I1" s="1" t="s">
        <v>5</v>
      </c>
      <c r="J1" s="1" t="s">
        <v>7</v>
      </c>
      <c r="K1" s="1" t="s">
        <v>8</v>
      </c>
      <c r="L1" s="1" t="s">
        <v>9</v>
      </c>
    </row>
    <row r="2" customFormat="false" ht="13.5" hidden="false" customHeight="false" outlineLevel="0" collapsed="false">
      <c r="A2" s="13" t="s">
        <v>69</v>
      </c>
      <c r="B2" s="13" t="s">
        <v>850</v>
      </c>
      <c r="C2" s="21" t="s">
        <v>851</v>
      </c>
      <c r="D2" s="5" t="n">
        <v>108.9</v>
      </c>
      <c r="E2" s="5" t="n">
        <v>0</v>
      </c>
      <c r="F2" s="5" t="n">
        <v>0</v>
      </c>
      <c r="G2" s="5" t="n">
        <f aca="false">E2-F2</f>
        <v>0</v>
      </c>
      <c r="H2" s="21" t="s">
        <v>851</v>
      </c>
      <c r="I2" s="3" t="n">
        <f aca="false">D2-G2</f>
        <v>108.9</v>
      </c>
    </row>
    <row r="3" customFormat="false" ht="13.5" hidden="false" customHeight="false" outlineLevel="0" collapsed="false">
      <c r="B3" s="13" t="s">
        <v>852</v>
      </c>
      <c r="C3" s="21" t="s">
        <v>853</v>
      </c>
      <c r="D3" s="5" t="n">
        <v>2</v>
      </c>
      <c r="E3" s="5" t="n">
        <v>0</v>
      </c>
      <c r="F3" s="5" t="n">
        <v>0</v>
      </c>
      <c r="G3" s="5" t="n">
        <f aca="false">E3-F3</f>
        <v>0</v>
      </c>
      <c r="H3" s="21" t="s">
        <v>853</v>
      </c>
      <c r="I3" s="3" t="n">
        <f aca="false">D3-G3</f>
        <v>2</v>
      </c>
    </row>
    <row r="4" customFormat="false" ht="13.5" hidden="false" customHeight="false" outlineLevel="0" collapsed="false">
      <c r="B4" s="13" t="s">
        <v>537</v>
      </c>
      <c r="C4" s="21" t="s">
        <v>854</v>
      </c>
      <c r="D4" s="5" t="n">
        <v>26.7</v>
      </c>
      <c r="E4" s="5" t="n">
        <v>4.4</v>
      </c>
      <c r="F4" s="5" t="n">
        <v>0</v>
      </c>
      <c r="G4" s="5" t="n">
        <f aca="false">E4-F4</f>
        <v>4.4</v>
      </c>
      <c r="H4" s="21" t="s">
        <v>855</v>
      </c>
      <c r="I4" s="3" t="n">
        <f aca="false">D4-G4</f>
        <v>22.3</v>
      </c>
      <c r="J4" s="0" t="n">
        <v>1996</v>
      </c>
      <c r="K4" s="0" t="n">
        <v>6</v>
      </c>
      <c r="L4" s="0" t="n">
        <v>18</v>
      </c>
    </row>
    <row r="5" customFormat="false" ht="13.5" hidden="false" customHeight="false" outlineLevel="0" collapsed="false">
      <c r="B5" s="13" t="s">
        <v>856</v>
      </c>
      <c r="C5" s="21" t="s">
        <v>857</v>
      </c>
      <c r="D5" s="5" t="n">
        <v>18.8</v>
      </c>
      <c r="E5" s="5" t="n">
        <v>0</v>
      </c>
      <c r="F5" s="5" t="n">
        <v>0</v>
      </c>
      <c r="G5" s="5" t="n">
        <f aca="false">E5-F5</f>
        <v>0</v>
      </c>
      <c r="H5" s="21" t="s">
        <v>857</v>
      </c>
      <c r="I5" s="3" t="n">
        <f aca="false">D5-G5</f>
        <v>18.8</v>
      </c>
    </row>
    <row r="6" customFormat="false" ht="13.5" hidden="false" customHeight="false" outlineLevel="0" collapsed="false">
      <c r="B6" s="13" t="s">
        <v>858</v>
      </c>
      <c r="C6" s="21" t="s">
        <v>859</v>
      </c>
      <c r="D6" s="5" t="n">
        <v>12.4</v>
      </c>
      <c r="E6" s="5" t="n">
        <v>0</v>
      </c>
      <c r="F6" s="5" t="n">
        <v>0</v>
      </c>
      <c r="G6" s="5" t="n">
        <f aca="false">E6-F6</f>
        <v>0</v>
      </c>
      <c r="H6" s="21" t="s">
        <v>859</v>
      </c>
      <c r="I6" s="3" t="n">
        <f aca="false">D6-G6</f>
        <v>12.4</v>
      </c>
    </row>
    <row r="7" customFormat="false" ht="13.5" hidden="false" customHeight="false" outlineLevel="0" collapsed="false">
      <c r="B7" s="13" t="s">
        <v>860</v>
      </c>
      <c r="C7" s="21" t="s">
        <v>861</v>
      </c>
      <c r="D7" s="5" t="n">
        <v>34.6</v>
      </c>
      <c r="E7" s="5" t="n">
        <v>34.6</v>
      </c>
      <c r="F7" s="5" t="n">
        <v>0</v>
      </c>
      <c r="G7" s="5" t="n">
        <f aca="false">E7-F7</f>
        <v>34.6</v>
      </c>
      <c r="H7" s="21"/>
      <c r="I7" s="3" t="n">
        <f aca="false">D7-G7</f>
        <v>0</v>
      </c>
      <c r="J7" s="0" t="n">
        <v>1996</v>
      </c>
      <c r="K7" s="0" t="n">
        <v>6</v>
      </c>
      <c r="L7" s="0" t="n">
        <v>18</v>
      </c>
    </row>
    <row r="8" customFormat="false" ht="13.5" hidden="false" customHeight="false" outlineLevel="0" collapsed="false">
      <c r="B8" s="13" t="s">
        <v>862</v>
      </c>
      <c r="C8" s="21" t="s">
        <v>863</v>
      </c>
      <c r="D8" s="3" t="n">
        <v>23.8</v>
      </c>
      <c r="E8" s="3" t="n">
        <v>0</v>
      </c>
      <c r="F8" s="5" t="n">
        <v>0</v>
      </c>
      <c r="G8" s="5" t="n">
        <f aca="false">E8-F8</f>
        <v>0</v>
      </c>
      <c r="H8" s="21" t="s">
        <v>863</v>
      </c>
      <c r="I8" s="3" t="n">
        <f aca="false">D8-G8</f>
        <v>23.8</v>
      </c>
    </row>
    <row r="9" customFormat="false" ht="13.5" hidden="false" customHeight="false" outlineLevel="0" collapsed="false">
      <c r="B9" s="13" t="s">
        <v>864</v>
      </c>
      <c r="C9" s="21" t="s">
        <v>865</v>
      </c>
      <c r="D9" s="3" t="n">
        <v>4.5</v>
      </c>
      <c r="E9" s="3" t="n">
        <v>0</v>
      </c>
      <c r="F9" s="5" t="n">
        <v>0</v>
      </c>
      <c r="G9" s="5" t="n">
        <f aca="false">E9-F9</f>
        <v>0</v>
      </c>
      <c r="H9" s="21" t="s">
        <v>865</v>
      </c>
      <c r="I9" s="3" t="n">
        <f aca="false">D9-G9</f>
        <v>4.5</v>
      </c>
    </row>
    <row r="10" customFormat="false" ht="13.5" hidden="false" customHeight="false" outlineLevel="0" collapsed="false">
      <c r="B10" s="13" t="s">
        <v>866</v>
      </c>
      <c r="C10" s="21" t="s">
        <v>867</v>
      </c>
      <c r="D10" s="3" t="n">
        <v>10.1</v>
      </c>
      <c r="E10" s="3" t="n">
        <v>0</v>
      </c>
      <c r="F10" s="5" t="n">
        <v>0</v>
      </c>
      <c r="G10" s="5" t="n">
        <f aca="false">E10-F10</f>
        <v>0</v>
      </c>
      <c r="H10" s="21" t="s">
        <v>867</v>
      </c>
      <c r="I10" s="3" t="n">
        <f aca="false">D10-G10</f>
        <v>10.1</v>
      </c>
    </row>
    <row r="11" customFormat="false" ht="13.5" hidden="false" customHeight="false" outlineLevel="0" collapsed="false">
      <c r="B11" s="13" t="s">
        <v>868</v>
      </c>
      <c r="C11" s="21" t="s">
        <v>869</v>
      </c>
      <c r="D11" s="3" t="n">
        <v>2.8</v>
      </c>
      <c r="E11" s="3" t="n">
        <v>0</v>
      </c>
      <c r="F11" s="5" t="n">
        <v>0</v>
      </c>
      <c r="G11" s="5" t="n">
        <f aca="false">E11-F11</f>
        <v>0</v>
      </c>
      <c r="H11" s="21" t="s">
        <v>869</v>
      </c>
      <c r="I11" s="3" t="n">
        <f aca="false">D11-G11</f>
        <v>2.8</v>
      </c>
    </row>
    <row r="12" customFormat="false" ht="13.5" hidden="false" customHeight="false" outlineLevel="0" collapsed="false">
      <c r="B12" s="13" t="s">
        <v>870</v>
      </c>
      <c r="C12" s="21" t="s">
        <v>871</v>
      </c>
      <c r="D12" s="3" t="n">
        <v>78.8</v>
      </c>
      <c r="E12" s="3" t="n">
        <v>0</v>
      </c>
      <c r="F12" s="5" t="n">
        <v>0</v>
      </c>
      <c r="G12" s="5" t="n">
        <f aca="false">E12-F12</f>
        <v>0</v>
      </c>
      <c r="H12" s="21" t="s">
        <v>871</v>
      </c>
      <c r="I12" s="3" t="n">
        <f aca="false">D12-G12</f>
        <v>78.8</v>
      </c>
    </row>
    <row r="13" customFormat="false" ht="13.5" hidden="false" customHeight="false" outlineLevel="0" collapsed="false">
      <c r="B13" s="13" t="s">
        <v>872</v>
      </c>
      <c r="C13" s="21" t="s">
        <v>873</v>
      </c>
      <c r="D13" s="3" t="n">
        <v>8.2</v>
      </c>
      <c r="E13" s="3" t="n">
        <v>0</v>
      </c>
      <c r="F13" s="5" t="n">
        <v>0</v>
      </c>
      <c r="G13" s="5" t="n">
        <f aca="false">E13-F13</f>
        <v>0</v>
      </c>
      <c r="H13" s="21" t="s">
        <v>873</v>
      </c>
      <c r="I13" s="3" t="n">
        <f aca="false">D13-G13</f>
        <v>8.2</v>
      </c>
    </row>
    <row r="14" customFormat="false" ht="13.5" hidden="false" customHeight="false" outlineLevel="0" collapsed="false">
      <c r="B14" s="13" t="s">
        <v>874</v>
      </c>
      <c r="C14" s="21" t="s">
        <v>875</v>
      </c>
      <c r="D14" s="3" t="n">
        <v>15.4</v>
      </c>
      <c r="E14" s="3" t="n">
        <v>0</v>
      </c>
      <c r="F14" s="5" t="n">
        <v>0</v>
      </c>
      <c r="G14" s="5" t="n">
        <f aca="false">E14-F14</f>
        <v>0</v>
      </c>
      <c r="H14" s="21" t="s">
        <v>875</v>
      </c>
      <c r="I14" s="3" t="n">
        <f aca="false">D14-G14</f>
        <v>15.4</v>
      </c>
    </row>
    <row r="15" customFormat="false" ht="13.5" hidden="false" customHeight="false" outlineLevel="0" collapsed="false">
      <c r="B15" s="13" t="s">
        <v>334</v>
      </c>
      <c r="C15" s="21" t="s">
        <v>876</v>
      </c>
      <c r="D15" s="3" t="n">
        <v>28.3</v>
      </c>
      <c r="E15" s="3" t="n">
        <v>0</v>
      </c>
      <c r="F15" s="5" t="n">
        <v>0</v>
      </c>
      <c r="G15" s="5" t="n">
        <f aca="false">E15-F15</f>
        <v>0</v>
      </c>
      <c r="H15" s="21" t="s">
        <v>876</v>
      </c>
      <c r="I15" s="3" t="n">
        <f aca="false">D15-G15</f>
        <v>28.3</v>
      </c>
    </row>
    <row r="16" customFormat="false" ht="13.5" hidden="false" customHeight="false" outlineLevel="0" collapsed="false">
      <c r="B16" s="13" t="s">
        <v>877</v>
      </c>
      <c r="C16" s="21" t="s">
        <v>878</v>
      </c>
      <c r="D16" s="3" t="n">
        <v>13.2</v>
      </c>
      <c r="E16" s="3" t="n">
        <v>0</v>
      </c>
      <c r="F16" s="5" t="n">
        <v>0</v>
      </c>
      <c r="G16" s="5" t="n">
        <f aca="false">E16-F16</f>
        <v>0</v>
      </c>
      <c r="H16" s="21" t="s">
        <v>878</v>
      </c>
      <c r="I16" s="3" t="n">
        <f aca="false">D16-G16</f>
        <v>13.2</v>
      </c>
    </row>
    <row r="17" customFormat="false" ht="13.5" hidden="false" customHeight="false" outlineLevel="0" collapsed="false">
      <c r="B17" s="13" t="s">
        <v>879</v>
      </c>
      <c r="C17" s="21" t="s">
        <v>880</v>
      </c>
      <c r="D17" s="3" t="n">
        <v>24.5</v>
      </c>
      <c r="E17" s="3" t="n">
        <v>0</v>
      </c>
      <c r="F17" s="5" t="n">
        <v>0</v>
      </c>
      <c r="G17" s="5" t="n">
        <f aca="false">E17-F17</f>
        <v>0</v>
      </c>
      <c r="H17" s="21" t="s">
        <v>880</v>
      </c>
      <c r="I17" s="3" t="n">
        <f aca="false">D17-G17</f>
        <v>24.5</v>
      </c>
    </row>
    <row r="18" customFormat="false" ht="13.5" hidden="false" customHeight="false" outlineLevel="0" collapsed="false">
      <c r="B18" s="13" t="s">
        <v>881</v>
      </c>
      <c r="C18" s="21" t="s">
        <v>882</v>
      </c>
      <c r="D18" s="3" t="n">
        <v>16.6</v>
      </c>
      <c r="E18" s="3" t="n">
        <v>0</v>
      </c>
      <c r="F18" s="5" t="n">
        <v>0</v>
      </c>
      <c r="G18" s="5" t="n">
        <f aca="false">E18-F18</f>
        <v>0</v>
      </c>
      <c r="H18" s="21" t="s">
        <v>882</v>
      </c>
      <c r="I18" s="3" t="n">
        <f aca="false">D18-G18</f>
        <v>16.6</v>
      </c>
    </row>
    <row r="19" customFormat="false" ht="13.5" hidden="false" customHeight="false" outlineLevel="0" collapsed="false">
      <c r="B19" s="13" t="s">
        <v>883</v>
      </c>
      <c r="C19" s="21" t="s">
        <v>884</v>
      </c>
      <c r="D19" s="3" t="n">
        <v>57.5</v>
      </c>
      <c r="E19" s="3" t="n">
        <v>0</v>
      </c>
      <c r="F19" s="5" t="n">
        <v>0</v>
      </c>
      <c r="G19" s="5" t="n">
        <f aca="false">E19-F19</f>
        <v>0</v>
      </c>
      <c r="H19" s="21" t="s">
        <v>884</v>
      </c>
      <c r="I19" s="3" t="n">
        <f aca="false">D19-G19</f>
        <v>57.5</v>
      </c>
    </row>
    <row r="20" customFormat="false" ht="13.5" hidden="false" customHeight="false" outlineLevel="0" collapsed="false">
      <c r="B20" s="13" t="s">
        <v>885</v>
      </c>
      <c r="C20" s="21" t="s">
        <v>886</v>
      </c>
      <c r="D20" s="3" t="n">
        <v>39.8</v>
      </c>
      <c r="E20" s="3" t="n">
        <v>0</v>
      </c>
      <c r="F20" s="5" t="n">
        <v>0</v>
      </c>
      <c r="G20" s="5" t="n">
        <f aca="false">E20-F20</f>
        <v>0</v>
      </c>
      <c r="H20" s="21" t="s">
        <v>886</v>
      </c>
      <c r="I20" s="3" t="n">
        <f aca="false">D20-G20</f>
        <v>39.8</v>
      </c>
    </row>
    <row r="21" customFormat="false" ht="13.5" hidden="false" customHeight="false" outlineLevel="0" collapsed="false">
      <c r="B21" s="13" t="s">
        <v>887</v>
      </c>
      <c r="C21" s="21" t="s">
        <v>888</v>
      </c>
      <c r="D21" s="3" t="n">
        <v>2.2</v>
      </c>
      <c r="E21" s="3" t="n">
        <v>0</v>
      </c>
      <c r="F21" s="5" t="n">
        <v>0</v>
      </c>
      <c r="G21" s="5" t="n">
        <f aca="false">E21-F21</f>
        <v>0</v>
      </c>
      <c r="H21" s="21" t="s">
        <v>888</v>
      </c>
      <c r="I21" s="3" t="n">
        <f aca="false">D21-G21</f>
        <v>2.2</v>
      </c>
    </row>
    <row r="22" customFormat="false" ht="13.5" hidden="false" customHeight="false" outlineLevel="0" collapsed="false">
      <c r="B22" s="13" t="s">
        <v>889</v>
      </c>
      <c r="C22" s="21" t="s">
        <v>890</v>
      </c>
      <c r="D22" s="3" t="n">
        <v>12.5</v>
      </c>
      <c r="E22" s="3" t="n">
        <v>0</v>
      </c>
      <c r="F22" s="5" t="n">
        <v>0</v>
      </c>
      <c r="G22" s="5" t="n">
        <f aca="false">E22-F22</f>
        <v>0</v>
      </c>
      <c r="H22" s="21" t="s">
        <v>890</v>
      </c>
      <c r="I22" s="3" t="n">
        <f aca="false">D22-G22</f>
        <v>12.5</v>
      </c>
    </row>
    <row r="23" customFormat="false" ht="13.5" hidden="false" customHeight="false" outlineLevel="0" collapsed="false">
      <c r="B23" s="13" t="s">
        <v>891</v>
      </c>
      <c r="C23" s="21" t="s">
        <v>892</v>
      </c>
      <c r="D23" s="3" t="n">
        <v>5.2</v>
      </c>
      <c r="E23" s="3" t="n">
        <v>0</v>
      </c>
      <c r="F23" s="5" t="n">
        <v>0</v>
      </c>
      <c r="G23" s="5" t="n">
        <f aca="false">E23-F23</f>
        <v>0</v>
      </c>
      <c r="H23" s="21" t="s">
        <v>892</v>
      </c>
      <c r="I23" s="3" t="n">
        <f aca="false">D23-G23</f>
        <v>5.2</v>
      </c>
    </row>
    <row r="24" customFormat="false" ht="13.5" hidden="false" customHeight="false" outlineLevel="0" collapsed="false">
      <c r="B24" s="13" t="s">
        <v>893</v>
      </c>
      <c r="C24" s="21" t="s">
        <v>894</v>
      </c>
      <c r="D24" s="3" t="n">
        <v>25.2</v>
      </c>
      <c r="E24" s="3" t="n">
        <v>0</v>
      </c>
      <c r="F24" s="5" t="n">
        <v>0</v>
      </c>
      <c r="G24" s="5" t="n">
        <f aca="false">E24-F24</f>
        <v>0</v>
      </c>
      <c r="H24" s="21" t="s">
        <v>894</v>
      </c>
      <c r="I24" s="3" t="n">
        <f aca="false">D24-G24</f>
        <v>25.2</v>
      </c>
    </row>
    <row r="25" customFormat="false" ht="13.5" hidden="false" customHeight="false" outlineLevel="0" collapsed="false">
      <c r="B25" s="13" t="s">
        <v>895</v>
      </c>
      <c r="C25" s="21" t="s">
        <v>896</v>
      </c>
      <c r="D25" s="3" t="n">
        <v>2</v>
      </c>
      <c r="E25" s="3" t="n">
        <v>0</v>
      </c>
      <c r="F25" s="5" t="n">
        <v>0</v>
      </c>
      <c r="G25" s="5" t="n">
        <f aca="false">E25-F25</f>
        <v>0</v>
      </c>
      <c r="H25" s="21" t="s">
        <v>896</v>
      </c>
      <c r="I25" s="3" t="n">
        <f aca="false">D25-G25</f>
        <v>2</v>
      </c>
    </row>
    <row r="26" customFormat="false" ht="13.5" hidden="false" customHeight="false" outlineLevel="0" collapsed="false">
      <c r="B26" s="13" t="s">
        <v>897</v>
      </c>
      <c r="C26" s="21" t="s">
        <v>898</v>
      </c>
      <c r="D26" s="3" t="n">
        <v>1.3</v>
      </c>
      <c r="E26" s="3" t="n">
        <v>0</v>
      </c>
      <c r="F26" s="5" t="n">
        <v>0</v>
      </c>
      <c r="G26" s="5" t="n">
        <f aca="false">E26-F26</f>
        <v>0</v>
      </c>
      <c r="H26" s="21" t="s">
        <v>898</v>
      </c>
      <c r="I26" s="3" t="n">
        <f aca="false">D26-G26</f>
        <v>1.3</v>
      </c>
    </row>
    <row r="27" customFormat="false" ht="13.5" hidden="false" customHeight="false" outlineLevel="0" collapsed="false">
      <c r="B27" s="13" t="s">
        <v>899</v>
      </c>
      <c r="C27" s="21" t="s">
        <v>900</v>
      </c>
      <c r="D27" s="3" t="n">
        <v>5.7</v>
      </c>
      <c r="E27" s="3" t="n">
        <v>0</v>
      </c>
      <c r="F27" s="5" t="n">
        <v>0</v>
      </c>
      <c r="G27" s="5" t="n">
        <f aca="false">E27-F27</f>
        <v>0</v>
      </c>
      <c r="H27" s="21" t="s">
        <v>900</v>
      </c>
      <c r="I27" s="3" t="n">
        <f aca="false">D27-G27</f>
        <v>5.7</v>
      </c>
    </row>
    <row r="28" customFormat="false" ht="14.25" hidden="false" customHeight="false" outlineLevel="0" collapsed="false">
      <c r="B28" s="13" t="s">
        <v>901</v>
      </c>
      <c r="C28" s="21" t="s">
        <v>902</v>
      </c>
      <c r="D28" s="3" t="n">
        <v>1.3</v>
      </c>
      <c r="E28" s="3" t="n">
        <v>0</v>
      </c>
      <c r="F28" s="5" t="n">
        <v>0</v>
      </c>
      <c r="G28" s="5" t="n">
        <f aca="false">E28-F28</f>
        <v>0</v>
      </c>
      <c r="H28" s="21" t="s">
        <v>902</v>
      </c>
      <c r="I28" s="3" t="n">
        <f aca="false">D28-G28</f>
        <v>1.3</v>
      </c>
    </row>
    <row r="29" customFormat="false" ht="13.5" hidden="false" customHeight="false" outlineLevel="0" collapsed="false">
      <c r="A29" s="9"/>
      <c r="B29" s="14" t="s">
        <v>649</v>
      </c>
      <c r="C29" s="29"/>
      <c r="D29" s="7" t="n">
        <f aca="false">SUM(D2:D28)</f>
        <v>582.3</v>
      </c>
      <c r="E29" s="7" t="n">
        <f aca="false">SUM(E$2:E28)</f>
        <v>39</v>
      </c>
      <c r="F29" s="7" t="n">
        <f aca="false">SUM(F$2:F28)</f>
        <v>0</v>
      </c>
      <c r="G29" s="7" t="n">
        <f aca="false">SUM(G$2:G28)</f>
        <v>39</v>
      </c>
      <c r="H29" s="30"/>
      <c r="I29" s="7" t="n">
        <f aca="false">SUM(I$2:I28)</f>
        <v>543.3</v>
      </c>
      <c r="J29" s="9"/>
      <c r="K29" s="9"/>
      <c r="L29" s="9"/>
    </row>
    <row r="30" customFormat="false" ht="13.5" hidden="false" customHeight="false" outlineLevel="0" collapsed="false">
      <c r="C30" s="21"/>
      <c r="D30" s="3"/>
      <c r="E30" s="3"/>
      <c r="F30" s="3"/>
      <c r="G30" s="3"/>
      <c r="H30" s="21"/>
      <c r="I30" s="3"/>
    </row>
    <row r="31" customFormat="false" ht="13.5" hidden="false" customHeight="false" outlineLevel="0" collapsed="false">
      <c r="C31" s="21"/>
      <c r="D31" s="3"/>
      <c r="E31" s="3"/>
      <c r="F31" s="3"/>
      <c r="G31" s="3"/>
      <c r="H31" s="21"/>
      <c r="I31" s="3"/>
    </row>
    <row r="32" customFormat="false" ht="13.5" hidden="false" customHeight="false" outlineLevel="0" collapsed="false">
      <c r="A32" s="20" t="s">
        <v>70</v>
      </c>
      <c r="B32" s="13" t="s">
        <v>903</v>
      </c>
      <c r="C32" s="21" t="s">
        <v>904</v>
      </c>
      <c r="D32" s="5" t="n">
        <v>49.3</v>
      </c>
      <c r="E32" s="3" t="n">
        <v>0</v>
      </c>
      <c r="F32" s="5" t="n">
        <v>0</v>
      </c>
      <c r="G32" s="5" t="n">
        <f aca="false">E32-F32</f>
        <v>0</v>
      </c>
      <c r="H32" s="21" t="s">
        <v>904</v>
      </c>
      <c r="I32" s="3" t="n">
        <f aca="false">D32-G32</f>
        <v>49.3</v>
      </c>
    </row>
    <row r="33" customFormat="false" ht="13.5" hidden="false" customHeight="false" outlineLevel="0" collapsed="false">
      <c r="B33" s="13" t="s">
        <v>905</v>
      </c>
      <c r="C33" s="21" t="s">
        <v>906</v>
      </c>
      <c r="D33" s="5" t="n">
        <v>2.3</v>
      </c>
      <c r="E33" s="3" t="n">
        <v>0</v>
      </c>
      <c r="F33" s="5" t="n">
        <v>0</v>
      </c>
      <c r="G33" s="5" t="n">
        <f aca="false">E33-F33</f>
        <v>0</v>
      </c>
      <c r="H33" s="21" t="s">
        <v>906</v>
      </c>
      <c r="I33" s="3" t="n">
        <f aca="false">D33-G33</f>
        <v>2.3</v>
      </c>
    </row>
    <row r="34" customFormat="false" ht="13.5" hidden="false" customHeight="false" outlineLevel="0" collapsed="false">
      <c r="B34" s="13" t="s">
        <v>907</v>
      </c>
      <c r="C34" s="21" t="s">
        <v>908</v>
      </c>
      <c r="D34" s="5" t="n">
        <v>6.9</v>
      </c>
      <c r="E34" s="3" t="n">
        <v>0</v>
      </c>
      <c r="F34" s="5" t="n">
        <v>0</v>
      </c>
      <c r="G34" s="5" t="n">
        <f aca="false">E34-F34</f>
        <v>0</v>
      </c>
      <c r="H34" s="21" t="s">
        <v>908</v>
      </c>
      <c r="I34" s="3" t="n">
        <f aca="false">D34-G34</f>
        <v>6.9</v>
      </c>
    </row>
    <row r="35" customFormat="false" ht="13.5" hidden="false" customHeight="false" outlineLevel="0" collapsed="false">
      <c r="B35" s="13" t="s">
        <v>909</v>
      </c>
      <c r="C35" s="21" t="s">
        <v>910</v>
      </c>
      <c r="D35" s="5" t="n">
        <v>7.6</v>
      </c>
      <c r="E35" s="3" t="n">
        <v>0</v>
      </c>
      <c r="F35" s="5" t="n">
        <v>0</v>
      </c>
      <c r="G35" s="5" t="n">
        <f aca="false">E35-F35</f>
        <v>0</v>
      </c>
      <c r="H35" s="21" t="s">
        <v>910</v>
      </c>
      <c r="I35" s="3" t="n">
        <f aca="false">D35-G35</f>
        <v>7.6</v>
      </c>
    </row>
    <row r="36" customFormat="false" ht="13.5" hidden="false" customHeight="false" outlineLevel="0" collapsed="false">
      <c r="B36" s="13" t="s">
        <v>786</v>
      </c>
      <c r="C36" s="21" t="s">
        <v>911</v>
      </c>
      <c r="D36" s="5" t="n">
        <v>0.4</v>
      </c>
      <c r="E36" s="3" t="n">
        <v>0</v>
      </c>
      <c r="F36" s="5" t="n">
        <v>0</v>
      </c>
      <c r="G36" s="5" t="n">
        <f aca="false">E36-F36</f>
        <v>0</v>
      </c>
      <c r="H36" s="21" t="s">
        <v>911</v>
      </c>
      <c r="I36" s="3" t="n">
        <f aca="false">D36-G36</f>
        <v>0.4</v>
      </c>
    </row>
    <row r="37" customFormat="false" ht="13.5" hidden="false" customHeight="false" outlineLevel="0" collapsed="false">
      <c r="B37" s="13" t="s">
        <v>912</v>
      </c>
      <c r="C37" s="21" t="s">
        <v>913</v>
      </c>
      <c r="D37" s="3" t="n">
        <v>7.5</v>
      </c>
      <c r="E37" s="3" t="n">
        <v>0</v>
      </c>
      <c r="F37" s="5" t="n">
        <v>0</v>
      </c>
      <c r="G37" s="5" t="n">
        <f aca="false">E37-F37</f>
        <v>0</v>
      </c>
      <c r="H37" s="21" t="s">
        <v>913</v>
      </c>
      <c r="I37" s="3" t="n">
        <f aca="false">D37-G37</f>
        <v>7.5</v>
      </c>
    </row>
    <row r="38" customFormat="false" ht="14.25" hidden="false" customHeight="false" outlineLevel="0" collapsed="false">
      <c r="B38" s="13" t="s">
        <v>914</v>
      </c>
      <c r="C38" s="21" t="s">
        <v>915</v>
      </c>
      <c r="D38" s="3" t="n">
        <v>14.1</v>
      </c>
      <c r="E38" s="3" t="n">
        <v>0</v>
      </c>
      <c r="F38" s="5" t="n">
        <v>0</v>
      </c>
      <c r="G38" s="5" t="n">
        <f aca="false">E38-F38</f>
        <v>0</v>
      </c>
      <c r="H38" s="21" t="s">
        <v>915</v>
      </c>
      <c r="I38" s="3" t="n">
        <f aca="false">D38-G38</f>
        <v>14.1</v>
      </c>
    </row>
    <row r="39" customFormat="false" ht="13.5" hidden="false" customHeight="false" outlineLevel="0" collapsed="false">
      <c r="A39" s="9"/>
      <c r="B39" s="14" t="s">
        <v>649</v>
      </c>
      <c r="C39" s="29"/>
      <c r="D39" s="7" t="n">
        <f aca="false">SUM(D32:D38)</f>
        <v>88.1</v>
      </c>
      <c r="E39" s="7" t="n">
        <f aca="false">SUM(E32:E38)</f>
        <v>0</v>
      </c>
      <c r="F39" s="7" t="n">
        <f aca="false">SUM(F32:F38)</f>
        <v>0</v>
      </c>
      <c r="G39" s="7" t="n">
        <f aca="false">SUM(G32:G38)</f>
        <v>0</v>
      </c>
      <c r="H39" s="30"/>
      <c r="I39" s="7" t="n">
        <f aca="false">SUM(I32:I38)</f>
        <v>88.1</v>
      </c>
      <c r="J39" s="9"/>
      <c r="K39" s="9"/>
      <c r="L39" s="9"/>
    </row>
    <row r="40" customFormat="false" ht="13.5" hidden="false" customHeight="false" outlineLevel="0" collapsed="false">
      <c r="C40" s="21"/>
      <c r="D40" s="3"/>
      <c r="E40" s="3"/>
      <c r="F40" s="3"/>
      <c r="G40" s="3"/>
      <c r="H40" s="21"/>
      <c r="I40" s="3"/>
    </row>
    <row r="41" customFormat="false" ht="13.5" hidden="false" customHeight="false" outlineLevel="0" collapsed="false">
      <c r="C41" s="21"/>
      <c r="D41" s="3"/>
      <c r="E41" s="3"/>
      <c r="F41" s="3"/>
      <c r="G41" s="3"/>
      <c r="H41" s="21"/>
      <c r="I41" s="3"/>
    </row>
    <row r="42" customFormat="false" ht="13.5" hidden="false" customHeight="false" outlineLevel="0" collapsed="false">
      <c r="A42" s="19" t="s">
        <v>71</v>
      </c>
      <c r="B42" s="13" t="s">
        <v>916</v>
      </c>
      <c r="C42" s="21" t="s">
        <v>917</v>
      </c>
      <c r="D42" s="5" t="n">
        <v>32.3</v>
      </c>
      <c r="E42" s="3" t="n">
        <v>0</v>
      </c>
      <c r="F42" s="5" t="n">
        <v>0</v>
      </c>
      <c r="G42" s="5" t="n">
        <f aca="false">E42-F42</f>
        <v>0</v>
      </c>
      <c r="H42" s="21" t="s">
        <v>917</v>
      </c>
      <c r="I42" s="3" t="n">
        <f aca="false">D42-G42</f>
        <v>32.3</v>
      </c>
    </row>
    <row r="43" customFormat="false" ht="13.5" hidden="false" customHeight="false" outlineLevel="0" collapsed="false">
      <c r="B43" s="13" t="s">
        <v>918</v>
      </c>
      <c r="C43" s="21" t="s">
        <v>919</v>
      </c>
      <c r="D43" s="5" t="n">
        <v>3.1</v>
      </c>
      <c r="E43" s="3" t="n">
        <v>0</v>
      </c>
      <c r="F43" s="5" t="n">
        <v>0</v>
      </c>
      <c r="G43" s="5" t="n">
        <f aca="false">E43-F43</f>
        <v>0</v>
      </c>
      <c r="H43" s="21" t="s">
        <v>919</v>
      </c>
      <c r="I43" s="3" t="n">
        <f aca="false">D43-G43</f>
        <v>3.1</v>
      </c>
    </row>
    <row r="44" customFormat="false" ht="13.5" hidden="false" customHeight="false" outlineLevel="0" collapsed="false">
      <c r="B44" s="13" t="s">
        <v>920</v>
      </c>
      <c r="C44" s="21" t="s">
        <v>921</v>
      </c>
      <c r="D44" s="5" t="n">
        <v>9.3</v>
      </c>
      <c r="E44" s="3" t="n">
        <v>0</v>
      </c>
      <c r="F44" s="5" t="n">
        <v>0</v>
      </c>
      <c r="G44" s="5" t="n">
        <f aca="false">E44-F44</f>
        <v>0</v>
      </c>
      <c r="H44" s="21" t="s">
        <v>921</v>
      </c>
      <c r="I44" s="3" t="n">
        <f aca="false">D44-G44</f>
        <v>9.3</v>
      </c>
    </row>
    <row r="45" customFormat="false" ht="13.5" hidden="false" customHeight="false" outlineLevel="0" collapsed="false">
      <c r="B45" s="13" t="s">
        <v>922</v>
      </c>
      <c r="C45" s="21" t="s">
        <v>923</v>
      </c>
      <c r="D45" s="5" t="n">
        <v>2.2</v>
      </c>
      <c r="E45" s="3" t="n">
        <v>0</v>
      </c>
      <c r="F45" s="5" t="n">
        <v>0</v>
      </c>
      <c r="G45" s="5" t="n">
        <f aca="false">E45-F45</f>
        <v>0</v>
      </c>
      <c r="H45" s="21" t="s">
        <v>923</v>
      </c>
      <c r="I45" s="3" t="n">
        <f aca="false">D45-G45</f>
        <v>2.2</v>
      </c>
    </row>
    <row r="46" customFormat="false" ht="13.5" hidden="false" customHeight="false" outlineLevel="0" collapsed="false">
      <c r="B46" s="13" t="s">
        <v>924</v>
      </c>
      <c r="C46" s="21" t="s">
        <v>925</v>
      </c>
      <c r="D46" s="5" t="n">
        <v>24.5</v>
      </c>
      <c r="E46" s="3" t="n">
        <v>0</v>
      </c>
      <c r="F46" s="5" t="n">
        <v>0</v>
      </c>
      <c r="G46" s="5" t="n">
        <f aca="false">E46-F46</f>
        <v>0</v>
      </c>
      <c r="H46" s="21" t="s">
        <v>925</v>
      </c>
      <c r="I46" s="3" t="n">
        <f aca="false">D46-G46</f>
        <v>24.5</v>
      </c>
    </row>
    <row r="47" customFormat="false" ht="13.5" hidden="false" customHeight="false" outlineLevel="0" collapsed="false">
      <c r="B47" s="13" t="s">
        <v>926</v>
      </c>
      <c r="C47" s="21" t="s">
        <v>927</v>
      </c>
      <c r="D47" s="5" t="n">
        <v>4</v>
      </c>
      <c r="E47" s="3" t="n">
        <v>0</v>
      </c>
      <c r="F47" s="5" t="n">
        <v>0</v>
      </c>
      <c r="G47" s="5" t="n">
        <f aca="false">E47-F47</f>
        <v>0</v>
      </c>
      <c r="H47" s="21" t="s">
        <v>927</v>
      </c>
      <c r="I47" s="3" t="n">
        <f aca="false">D47-G47</f>
        <v>4</v>
      </c>
    </row>
    <row r="48" customFormat="false" ht="13.5" hidden="false" customHeight="false" outlineLevel="0" collapsed="false">
      <c r="B48" s="13" t="s">
        <v>928</v>
      </c>
      <c r="C48" s="21" t="s">
        <v>929</v>
      </c>
      <c r="D48" s="3" t="n">
        <v>45.3</v>
      </c>
      <c r="E48" s="3" t="n">
        <v>0</v>
      </c>
      <c r="F48" s="5" t="n">
        <v>0</v>
      </c>
      <c r="G48" s="5" t="n">
        <f aca="false">E48-F48</f>
        <v>0</v>
      </c>
      <c r="H48" s="21" t="s">
        <v>929</v>
      </c>
      <c r="I48" s="3" t="n">
        <f aca="false">D48-G48</f>
        <v>45.3</v>
      </c>
    </row>
    <row r="49" customFormat="false" ht="13.5" hidden="false" customHeight="false" outlineLevel="0" collapsed="false">
      <c r="B49" s="13" t="s">
        <v>930</v>
      </c>
      <c r="C49" s="21" t="s">
        <v>931</v>
      </c>
      <c r="D49" s="3" t="n">
        <v>13.6</v>
      </c>
      <c r="E49" s="3" t="n">
        <v>0</v>
      </c>
      <c r="F49" s="5" t="n">
        <v>0</v>
      </c>
      <c r="G49" s="5" t="n">
        <f aca="false">E49-F49</f>
        <v>0</v>
      </c>
      <c r="H49" s="21" t="s">
        <v>931</v>
      </c>
      <c r="I49" s="3" t="n">
        <f aca="false">D49-G49</f>
        <v>13.6</v>
      </c>
    </row>
    <row r="50" customFormat="false" ht="14.25" hidden="false" customHeight="false" outlineLevel="0" collapsed="false">
      <c r="B50" s="13" t="s">
        <v>932</v>
      </c>
      <c r="C50" s="21" t="s">
        <v>933</v>
      </c>
      <c r="D50" s="3" t="n">
        <v>4.1</v>
      </c>
      <c r="E50" s="3" t="n">
        <v>0</v>
      </c>
      <c r="F50" s="5" t="n">
        <v>0</v>
      </c>
      <c r="G50" s="5" t="n">
        <f aca="false">E50-F50</f>
        <v>0</v>
      </c>
      <c r="H50" s="21" t="s">
        <v>933</v>
      </c>
      <c r="I50" s="3" t="n">
        <f aca="false">D50-G50</f>
        <v>4.1</v>
      </c>
    </row>
    <row r="51" customFormat="false" ht="13.5" hidden="false" customHeight="false" outlineLevel="0" collapsed="false">
      <c r="A51" s="9"/>
      <c r="B51" s="14" t="s">
        <v>649</v>
      </c>
      <c r="C51" s="29"/>
      <c r="D51" s="7" t="n">
        <f aca="false">SUM(D42:D50)</f>
        <v>138.4</v>
      </c>
      <c r="E51" s="7" t="n">
        <f aca="false">SUM(E42:E50)</f>
        <v>0</v>
      </c>
      <c r="F51" s="7" t="n">
        <f aca="false">SUM(F42:F50)</f>
        <v>0</v>
      </c>
      <c r="G51" s="7" t="n">
        <f aca="false">SUM(G42:G50)</f>
        <v>0</v>
      </c>
      <c r="H51" s="30"/>
      <c r="I51" s="7" t="n">
        <f aca="false">SUM(I42:I50)</f>
        <v>138.4</v>
      </c>
      <c r="J51" s="9"/>
      <c r="K51" s="9"/>
      <c r="L51" s="9"/>
    </row>
    <row r="52" customFormat="false" ht="13.5" hidden="false" customHeight="false" outlineLevel="0" collapsed="false">
      <c r="C52" s="21"/>
      <c r="D52" s="3"/>
      <c r="E52" s="3"/>
      <c r="F52" s="3"/>
      <c r="G52" s="3"/>
      <c r="H52" s="21"/>
      <c r="I52" s="3"/>
    </row>
    <row r="53" customFormat="false" ht="13.5" hidden="false" customHeight="false" outlineLevel="0" collapsed="false">
      <c r="C53" s="21"/>
      <c r="D53" s="3"/>
      <c r="E53" s="3"/>
      <c r="F53" s="3"/>
      <c r="G53" s="3"/>
      <c r="H53" s="21"/>
      <c r="I53" s="3"/>
    </row>
    <row r="54" customFormat="false" ht="13.5" hidden="false" customHeight="false" outlineLevel="0" collapsed="false">
      <c r="A54" s="20" t="s">
        <v>72</v>
      </c>
      <c r="B54" s="13" t="s">
        <v>694</v>
      </c>
      <c r="C54" s="21" t="s">
        <v>934</v>
      </c>
      <c r="D54" s="5" t="n">
        <v>32.1</v>
      </c>
      <c r="E54" s="3" t="n">
        <v>0</v>
      </c>
      <c r="F54" s="5" t="n">
        <v>0</v>
      </c>
      <c r="G54" s="5" t="n">
        <f aca="false">E54-F54</f>
        <v>0</v>
      </c>
      <c r="H54" s="21" t="s">
        <v>934</v>
      </c>
      <c r="I54" s="3" t="n">
        <f aca="false">D54-G54</f>
        <v>32.1</v>
      </c>
    </row>
    <row r="55" customFormat="false" ht="13.5" hidden="false" customHeight="false" outlineLevel="0" collapsed="false">
      <c r="B55" s="13" t="s">
        <v>935</v>
      </c>
      <c r="C55" s="21" t="s">
        <v>936</v>
      </c>
      <c r="D55" s="5" t="n">
        <v>6.3</v>
      </c>
      <c r="E55" s="3" t="n">
        <v>0</v>
      </c>
      <c r="F55" s="5" t="n">
        <v>0</v>
      </c>
      <c r="G55" s="5" t="n">
        <f aca="false">E55-F55</f>
        <v>0</v>
      </c>
      <c r="H55" s="21" t="s">
        <v>936</v>
      </c>
      <c r="I55" s="3" t="n">
        <f aca="false">D55-G55</f>
        <v>6.3</v>
      </c>
    </row>
    <row r="56" customFormat="false" ht="14.25" hidden="false" customHeight="false" outlineLevel="0" collapsed="false">
      <c r="B56" s="13" t="s">
        <v>937</v>
      </c>
      <c r="C56" s="21" t="s">
        <v>938</v>
      </c>
      <c r="D56" s="5" t="n">
        <v>1.7</v>
      </c>
      <c r="E56" s="3" t="n">
        <v>0</v>
      </c>
      <c r="F56" s="5" t="n">
        <v>0</v>
      </c>
      <c r="G56" s="5" t="n">
        <f aca="false">E56-F56</f>
        <v>0</v>
      </c>
      <c r="H56" s="21" t="s">
        <v>938</v>
      </c>
      <c r="I56" s="3" t="n">
        <f aca="false">D56-G56</f>
        <v>1.7</v>
      </c>
    </row>
    <row r="57" customFormat="false" ht="13.5" hidden="false" customHeight="false" outlineLevel="0" collapsed="false">
      <c r="A57" s="9"/>
      <c r="B57" s="14" t="s">
        <v>649</v>
      </c>
      <c r="C57" s="29"/>
      <c r="D57" s="7" t="n">
        <f aca="false">SUM(D54:D56)</f>
        <v>40.1</v>
      </c>
      <c r="E57" s="7" t="n">
        <f aca="false">SUM(E54:E56)</f>
        <v>0</v>
      </c>
      <c r="F57" s="7" t="n">
        <f aca="false">SUM(F54:F56)</f>
        <v>0</v>
      </c>
      <c r="G57" s="7" t="n">
        <f aca="false">SUM(G54:G56)</f>
        <v>0</v>
      </c>
      <c r="H57" s="30"/>
      <c r="I57" s="7" t="n">
        <f aca="false">SUM(I54:I56)</f>
        <v>40.1</v>
      </c>
      <c r="J57" s="9"/>
      <c r="K57" s="9"/>
      <c r="L57" s="9"/>
    </row>
    <row r="58" customFormat="false" ht="13.5" hidden="false" customHeight="false" outlineLevel="0" collapsed="false">
      <c r="C58" s="21"/>
      <c r="D58" s="3"/>
      <c r="E58" s="3"/>
      <c r="F58" s="3"/>
      <c r="G58" s="3"/>
      <c r="H58" s="21"/>
      <c r="I58" s="3"/>
    </row>
    <row r="59" customFormat="false" ht="13.5" hidden="false" customHeight="false" outlineLevel="0" collapsed="false">
      <c r="C59" s="21"/>
      <c r="D59" s="3"/>
      <c r="E59" s="3"/>
      <c r="F59" s="3"/>
      <c r="G59" s="3"/>
      <c r="H59" s="21"/>
      <c r="I59" s="3"/>
    </row>
    <row r="60" customFormat="false" ht="13.5" hidden="false" customHeight="false" outlineLevel="0" collapsed="false">
      <c r="A60" s="13" t="s">
        <v>73</v>
      </c>
      <c r="B60" s="13" t="s">
        <v>939</v>
      </c>
      <c r="C60" s="21" t="s">
        <v>940</v>
      </c>
      <c r="D60" s="5" t="n">
        <v>64.2</v>
      </c>
      <c r="E60" s="3" t="n">
        <v>0</v>
      </c>
      <c r="F60" s="5" t="n">
        <v>0</v>
      </c>
      <c r="G60" s="5" t="n">
        <f aca="false">E60-F60</f>
        <v>0</v>
      </c>
      <c r="H60" s="21" t="s">
        <v>940</v>
      </c>
      <c r="I60" s="3" t="n">
        <f aca="false">D60-G60</f>
        <v>64.2</v>
      </c>
    </row>
    <row r="61" customFormat="false" ht="13.5" hidden="false" customHeight="false" outlineLevel="0" collapsed="false">
      <c r="B61" s="13" t="s">
        <v>941</v>
      </c>
      <c r="C61" s="21" t="s">
        <v>942</v>
      </c>
      <c r="D61" s="5" t="n">
        <v>1.5</v>
      </c>
      <c r="E61" s="3" t="n">
        <v>0</v>
      </c>
      <c r="F61" s="5" t="n">
        <v>0</v>
      </c>
      <c r="G61" s="5" t="n">
        <f aca="false">E61-F61</f>
        <v>0</v>
      </c>
      <c r="H61" s="21" t="s">
        <v>942</v>
      </c>
      <c r="I61" s="3" t="n">
        <f aca="false">D61-G61</f>
        <v>1.5</v>
      </c>
    </row>
    <row r="62" customFormat="false" ht="13.5" hidden="false" customHeight="false" outlineLevel="0" collapsed="false">
      <c r="B62" s="13" t="s">
        <v>715</v>
      </c>
      <c r="C62" s="21" t="s">
        <v>943</v>
      </c>
      <c r="D62" s="5" t="n">
        <v>8.8</v>
      </c>
      <c r="E62" s="3" t="n">
        <v>0</v>
      </c>
      <c r="F62" s="5" t="n">
        <v>0</v>
      </c>
      <c r="G62" s="5" t="n">
        <f aca="false">E62-F62</f>
        <v>0</v>
      </c>
      <c r="H62" s="21" t="s">
        <v>943</v>
      </c>
      <c r="I62" s="3" t="n">
        <f aca="false">D62-G62</f>
        <v>8.8</v>
      </c>
    </row>
    <row r="63" customFormat="false" ht="13.5" hidden="false" customHeight="false" outlineLevel="0" collapsed="false">
      <c r="B63" s="13" t="s">
        <v>944</v>
      </c>
      <c r="C63" s="21" t="s">
        <v>945</v>
      </c>
      <c r="D63" s="5" t="n">
        <v>2.6</v>
      </c>
      <c r="E63" s="3" t="n">
        <v>0</v>
      </c>
      <c r="F63" s="5" t="n">
        <v>0</v>
      </c>
      <c r="G63" s="5" t="n">
        <f aca="false">E63-F63</f>
        <v>0</v>
      </c>
      <c r="H63" s="21" t="s">
        <v>945</v>
      </c>
      <c r="I63" s="3" t="n">
        <f aca="false">D63-G63</f>
        <v>2.6</v>
      </c>
    </row>
    <row r="64" customFormat="false" ht="13.5" hidden="false" customHeight="false" outlineLevel="0" collapsed="false">
      <c r="B64" s="13" t="s">
        <v>946</v>
      </c>
      <c r="C64" s="21" t="s">
        <v>947</v>
      </c>
      <c r="D64" s="5" t="n">
        <v>9.6</v>
      </c>
      <c r="E64" s="3" t="n">
        <v>0</v>
      </c>
      <c r="F64" s="5" t="n">
        <v>0</v>
      </c>
      <c r="G64" s="5" t="n">
        <f aca="false">E64-F64</f>
        <v>0</v>
      </c>
      <c r="H64" s="21" t="s">
        <v>947</v>
      </c>
      <c r="I64" s="3" t="n">
        <f aca="false">D64-G64</f>
        <v>9.6</v>
      </c>
    </row>
    <row r="65" customFormat="false" ht="13.5" hidden="false" customHeight="false" outlineLevel="0" collapsed="false">
      <c r="B65" s="13" t="s">
        <v>948</v>
      </c>
      <c r="C65" s="21" t="s">
        <v>949</v>
      </c>
      <c r="D65" s="5" t="n">
        <v>2.8</v>
      </c>
      <c r="E65" s="3" t="n">
        <v>0</v>
      </c>
      <c r="F65" s="5" t="n">
        <v>0</v>
      </c>
      <c r="G65" s="5" t="n">
        <f aca="false">E65-F65</f>
        <v>0</v>
      </c>
      <c r="H65" s="21" t="s">
        <v>949</v>
      </c>
      <c r="I65" s="3" t="n">
        <f aca="false">D65-G65</f>
        <v>2.8</v>
      </c>
    </row>
    <row r="66" customFormat="false" ht="13.5" hidden="false" customHeight="false" outlineLevel="0" collapsed="false">
      <c r="B66" s="13" t="s">
        <v>950</v>
      </c>
      <c r="C66" s="21" t="s">
        <v>951</v>
      </c>
      <c r="D66" s="5" t="n">
        <v>64.5</v>
      </c>
      <c r="E66" s="3" t="n">
        <v>0</v>
      </c>
      <c r="F66" s="5" t="n">
        <v>0</v>
      </c>
      <c r="G66" s="5" t="n">
        <f aca="false">E66-F66</f>
        <v>0</v>
      </c>
      <c r="H66" s="21" t="s">
        <v>951</v>
      </c>
      <c r="I66" s="3" t="n">
        <f aca="false">D66-G66</f>
        <v>64.5</v>
      </c>
    </row>
    <row r="67" customFormat="false" ht="14.25" hidden="false" customHeight="false" outlineLevel="0" collapsed="false">
      <c r="B67" s="13" t="s">
        <v>786</v>
      </c>
      <c r="C67" s="21" t="s">
        <v>952</v>
      </c>
      <c r="D67" s="5" t="n">
        <v>0.8</v>
      </c>
      <c r="E67" s="3" t="n">
        <v>0</v>
      </c>
      <c r="F67" s="5" t="n">
        <v>0</v>
      </c>
      <c r="G67" s="5" t="n">
        <f aca="false">E67-F67</f>
        <v>0</v>
      </c>
      <c r="H67" s="21" t="s">
        <v>952</v>
      </c>
      <c r="I67" s="3" t="n">
        <f aca="false">D67-G67</f>
        <v>0.8</v>
      </c>
    </row>
    <row r="68" customFormat="false" ht="13.5" hidden="false" customHeight="false" outlineLevel="0" collapsed="false">
      <c r="A68" s="9"/>
      <c r="B68" s="14" t="s">
        <v>649</v>
      </c>
      <c r="C68" s="29"/>
      <c r="D68" s="7" t="n">
        <f aca="false">SUM(D60:D67)</f>
        <v>154.8</v>
      </c>
      <c r="E68" s="7" t="n">
        <f aca="false">SUM(E60:E67)</f>
        <v>0</v>
      </c>
      <c r="F68" s="7" t="n">
        <f aca="false">SUM(F60:F67)</f>
        <v>0</v>
      </c>
      <c r="G68" s="7" t="n">
        <f aca="false">SUM(G60:G67)</f>
        <v>0</v>
      </c>
      <c r="H68" s="30"/>
      <c r="I68" s="7" t="n">
        <f aca="false">SUM(I60:I67)</f>
        <v>154.8</v>
      </c>
      <c r="J68" s="9"/>
      <c r="K68" s="9"/>
      <c r="L68" s="9"/>
    </row>
    <row r="69" customFormat="false" ht="13.5" hidden="false" customHeight="false" outlineLevel="0" collapsed="false">
      <c r="C69" s="21"/>
      <c r="D69" s="3"/>
      <c r="E69" s="3"/>
      <c r="F69" s="3"/>
      <c r="G69" s="3"/>
      <c r="H69" s="21"/>
      <c r="I69" s="3"/>
    </row>
    <row r="70" customFormat="false" ht="13.5" hidden="false" customHeight="false" outlineLevel="0" collapsed="false">
      <c r="C70" s="21"/>
      <c r="D70" s="3"/>
      <c r="E70" s="3"/>
      <c r="F70" s="3"/>
      <c r="G70" s="3"/>
      <c r="H70" s="21"/>
      <c r="I70" s="3"/>
    </row>
    <row r="71" customFormat="false" ht="13.5" hidden="false" customHeight="false" outlineLevel="0" collapsed="false">
      <c r="A71" s="13" t="s">
        <v>74</v>
      </c>
      <c r="B71" s="13" t="s">
        <v>953</v>
      </c>
      <c r="C71" s="21" t="s">
        <v>954</v>
      </c>
      <c r="D71" s="3" t="n">
        <v>14.3</v>
      </c>
      <c r="E71" s="3" t="n">
        <v>0</v>
      </c>
      <c r="F71" s="3" t="n">
        <v>0</v>
      </c>
      <c r="G71" s="5" t="n">
        <f aca="false">E71-F71</f>
        <v>0</v>
      </c>
      <c r="H71" s="21" t="s">
        <v>954</v>
      </c>
      <c r="I71" s="3" t="n">
        <f aca="false">D71-G71</f>
        <v>14.3</v>
      </c>
    </row>
    <row r="72" customFormat="false" ht="13.5" hidden="false" customHeight="false" outlineLevel="0" collapsed="false">
      <c r="A72" s="13" t="s">
        <v>75</v>
      </c>
      <c r="B72" s="13" t="s">
        <v>692</v>
      </c>
      <c r="C72" s="21" t="s">
        <v>955</v>
      </c>
      <c r="D72" s="3" t="n">
        <v>5.9</v>
      </c>
      <c r="E72" s="3" t="n">
        <v>0</v>
      </c>
      <c r="F72" s="5" t="n">
        <v>0</v>
      </c>
      <c r="G72" s="5" t="n">
        <f aca="false">E72-F72</f>
        <v>0</v>
      </c>
      <c r="H72" s="21" t="s">
        <v>955</v>
      </c>
      <c r="I72" s="3" t="n">
        <f aca="false">D72-G72</f>
        <v>5.9</v>
      </c>
    </row>
    <row r="73" customFormat="false" ht="13.5" hidden="false" customHeight="false" outlineLevel="0" collapsed="false">
      <c r="C73" s="21"/>
      <c r="D73" s="3"/>
      <c r="E73" s="3"/>
      <c r="F73" s="3"/>
      <c r="G73" s="3"/>
      <c r="H73" s="21"/>
      <c r="I73" s="3"/>
    </row>
    <row r="74" customFormat="false" ht="13.5" hidden="false" customHeight="false" outlineLevel="0" collapsed="false">
      <c r="C74" s="21"/>
      <c r="D74" s="3"/>
      <c r="E74" s="3"/>
      <c r="F74" s="3"/>
      <c r="G74" s="3"/>
      <c r="H74" s="21"/>
      <c r="I74" s="3"/>
    </row>
    <row r="75" customFormat="false" ht="13.5" hidden="false" customHeight="false" outlineLevel="0" collapsed="false">
      <c r="A75" s="13" t="s">
        <v>76</v>
      </c>
      <c r="B75" s="13" t="s">
        <v>692</v>
      </c>
      <c r="C75" s="21" t="s">
        <v>956</v>
      </c>
      <c r="D75" s="5" t="n">
        <v>5.7</v>
      </c>
      <c r="E75" s="3" t="n">
        <v>0</v>
      </c>
      <c r="F75" s="5" t="n">
        <v>0</v>
      </c>
      <c r="G75" s="5" t="n">
        <f aca="false">E75-F75</f>
        <v>0</v>
      </c>
      <c r="H75" s="21" t="s">
        <v>956</v>
      </c>
      <c r="I75" s="3" t="n">
        <f aca="false">D75-G75</f>
        <v>5.7</v>
      </c>
    </row>
    <row r="76" customFormat="false" ht="13.5" hidden="false" customHeight="false" outlineLevel="0" collapsed="false">
      <c r="C76" s="21" t="s">
        <v>957</v>
      </c>
      <c r="D76" s="5" t="n">
        <v>1.5</v>
      </c>
      <c r="E76" s="3" t="n">
        <v>0</v>
      </c>
      <c r="F76" s="5" t="n">
        <v>0</v>
      </c>
      <c r="G76" s="5" t="n">
        <f aca="false">E76-F76</f>
        <v>0</v>
      </c>
      <c r="H76" s="21" t="s">
        <v>957</v>
      </c>
      <c r="I76" s="3" t="n">
        <f aca="false">D76-G76</f>
        <v>1.5</v>
      </c>
    </row>
    <row r="77" customFormat="false" ht="14.25" hidden="false" customHeight="false" outlineLevel="0" collapsed="false">
      <c r="B77" s="13" t="s">
        <v>684</v>
      </c>
      <c r="C77" s="21" t="s">
        <v>958</v>
      </c>
      <c r="D77" s="5" t="n">
        <v>0.4</v>
      </c>
      <c r="E77" s="3" t="n">
        <v>0</v>
      </c>
      <c r="F77" s="5" t="n">
        <v>0</v>
      </c>
      <c r="G77" s="5" t="n">
        <f aca="false">E77-F77</f>
        <v>0</v>
      </c>
      <c r="H77" s="21" t="s">
        <v>958</v>
      </c>
      <c r="I77" s="3" t="n">
        <f aca="false">D77-G77</f>
        <v>0.4</v>
      </c>
    </row>
    <row r="78" customFormat="false" ht="13.5" hidden="false" customHeight="false" outlineLevel="0" collapsed="false">
      <c r="A78" s="9"/>
      <c r="B78" s="14" t="s">
        <v>649</v>
      </c>
      <c r="C78" s="29"/>
      <c r="D78" s="7" t="n">
        <f aca="false">SUM(D75:D77)</f>
        <v>7.6</v>
      </c>
      <c r="E78" s="7" t="n">
        <f aca="false">SUM(E75:E77)</f>
        <v>0</v>
      </c>
      <c r="F78" s="7" t="n">
        <f aca="false">SUM(F75:F77)</f>
        <v>0</v>
      </c>
      <c r="G78" s="7" t="n">
        <f aca="false">SUM(G75:G77)</f>
        <v>0</v>
      </c>
      <c r="H78" s="30"/>
      <c r="I78" s="7" t="n">
        <f aca="false">SUM(I75:I77)</f>
        <v>7.6</v>
      </c>
      <c r="J78" s="9"/>
      <c r="K78" s="9"/>
      <c r="L78" s="9"/>
    </row>
    <row r="79" customFormat="false" ht="13.5" hidden="false" customHeight="false" outlineLevel="0" collapsed="false">
      <c r="C79" s="21"/>
      <c r="D79" s="3"/>
      <c r="E79" s="3"/>
      <c r="F79" s="3"/>
      <c r="G79" s="3"/>
      <c r="H79" s="21"/>
      <c r="I79" s="3"/>
    </row>
    <row r="80" customFormat="false" ht="13.5" hidden="false" customHeight="false" outlineLevel="0" collapsed="false">
      <c r="C80" s="21"/>
      <c r="D80" s="3"/>
      <c r="E80" s="3"/>
      <c r="F80" s="3"/>
      <c r="G80" s="3"/>
      <c r="H80" s="21"/>
      <c r="I80" s="3"/>
    </row>
    <row r="81" customFormat="false" ht="13.5" hidden="false" customHeight="false" outlineLevel="0" collapsed="false">
      <c r="A81" s="13" t="s">
        <v>77</v>
      </c>
      <c r="B81" s="13" t="s">
        <v>959</v>
      </c>
      <c r="C81" s="21" t="s">
        <v>960</v>
      </c>
      <c r="D81" s="5" t="n">
        <v>22.5</v>
      </c>
      <c r="E81" s="5" t="n">
        <v>0</v>
      </c>
      <c r="F81" s="5" t="n">
        <v>0</v>
      </c>
      <c r="G81" s="5" t="n">
        <f aca="false">E81-F81</f>
        <v>0</v>
      </c>
      <c r="H81" s="21" t="s">
        <v>960</v>
      </c>
      <c r="I81" s="3" t="n">
        <f aca="false">D81-G81</f>
        <v>22.5</v>
      </c>
    </row>
    <row r="82" customFormat="false" ht="13.5" hidden="false" customHeight="false" outlineLevel="0" collapsed="false">
      <c r="B82" s="13" t="s">
        <v>760</v>
      </c>
      <c r="C82" s="21" t="s">
        <v>961</v>
      </c>
      <c r="D82" s="5" t="n">
        <v>12</v>
      </c>
      <c r="E82" s="5" t="n">
        <v>0</v>
      </c>
      <c r="F82" s="5" t="n">
        <v>0</v>
      </c>
      <c r="G82" s="5" t="n">
        <f aca="false">E82-F82</f>
        <v>0</v>
      </c>
      <c r="H82" s="21" t="s">
        <v>961</v>
      </c>
      <c r="I82" s="3" t="n">
        <f aca="false">D82-G82</f>
        <v>12</v>
      </c>
    </row>
    <row r="83" customFormat="false" ht="13.5" hidden="false" customHeight="false" outlineLevel="0" collapsed="false">
      <c r="B83" s="13" t="s">
        <v>962</v>
      </c>
      <c r="C83" s="21" t="s">
        <v>963</v>
      </c>
      <c r="D83" s="5" t="n">
        <v>5.5</v>
      </c>
      <c r="E83" s="5" t="n">
        <v>0</v>
      </c>
      <c r="F83" s="5" t="n">
        <v>0</v>
      </c>
      <c r="G83" s="5" t="n">
        <f aca="false">E83-F83</f>
        <v>0</v>
      </c>
      <c r="H83" s="21" t="s">
        <v>963</v>
      </c>
      <c r="I83" s="3" t="n">
        <f aca="false">D83-G83</f>
        <v>5.5</v>
      </c>
    </row>
    <row r="84" customFormat="false" ht="14.25" hidden="false" customHeight="false" outlineLevel="0" collapsed="false">
      <c r="B84" s="13" t="s">
        <v>964</v>
      </c>
      <c r="C84" s="21" t="s">
        <v>965</v>
      </c>
      <c r="D84" s="5" t="n">
        <v>29.2</v>
      </c>
      <c r="E84" s="3" t="n">
        <v>0</v>
      </c>
      <c r="F84" s="5" t="n">
        <v>0</v>
      </c>
      <c r="G84" s="5" t="n">
        <f aca="false">E84-F84</f>
        <v>0</v>
      </c>
      <c r="H84" s="21" t="s">
        <v>965</v>
      </c>
      <c r="I84" s="3" t="n">
        <f aca="false">D84-G84</f>
        <v>29.2</v>
      </c>
    </row>
    <row r="85" customFormat="false" ht="13.5" hidden="false" customHeight="false" outlineLevel="0" collapsed="false">
      <c r="A85" s="9"/>
      <c r="B85" s="14" t="s">
        <v>649</v>
      </c>
      <c r="C85" s="29"/>
      <c r="D85" s="7" t="n">
        <f aca="false">SUM(D81:D84)</f>
        <v>69.2</v>
      </c>
      <c r="E85" s="7" t="n">
        <f aca="false">SUM(E81:E84)</f>
        <v>0</v>
      </c>
      <c r="F85" s="7" t="n">
        <f aca="false">SUM(F81:F84)</f>
        <v>0</v>
      </c>
      <c r="G85" s="7" t="n">
        <f aca="false">SUM(G81:G84)</f>
        <v>0</v>
      </c>
      <c r="H85" s="30"/>
      <c r="I85" s="7" t="n">
        <f aca="false">SUM(I81:I84)</f>
        <v>69.2</v>
      </c>
      <c r="J85" s="9"/>
      <c r="K85" s="9"/>
      <c r="L85" s="9"/>
    </row>
    <row r="86" customFormat="false" ht="13.5" hidden="false" customHeight="false" outlineLevel="0" collapsed="false">
      <c r="C86" s="21"/>
      <c r="D86" s="3"/>
      <c r="E86" s="3"/>
      <c r="F86" s="3"/>
      <c r="G86" s="3"/>
      <c r="H86" s="21"/>
      <c r="I86" s="3"/>
    </row>
    <row r="87" customFormat="false" ht="13.5" hidden="false" customHeight="false" outlineLevel="0" collapsed="false">
      <c r="C87" s="21"/>
      <c r="D87" s="3"/>
      <c r="E87" s="3"/>
      <c r="F87" s="3"/>
      <c r="G87" s="3"/>
      <c r="H87" s="21"/>
      <c r="I87" s="3"/>
    </row>
    <row r="88" customFormat="false" ht="13.5" hidden="false" customHeight="false" outlineLevel="0" collapsed="false">
      <c r="C88" s="21"/>
      <c r="D88" s="3"/>
      <c r="E88" s="3"/>
      <c r="F88" s="3"/>
      <c r="G88" s="3"/>
      <c r="H88" s="21"/>
      <c r="I88" s="3"/>
    </row>
    <row r="89" customFormat="false" ht="13.5" hidden="false" customHeight="false" outlineLevel="0" collapsed="false">
      <c r="A89" s="13" t="s">
        <v>78</v>
      </c>
      <c r="B89" s="13" t="s">
        <v>694</v>
      </c>
      <c r="C89" s="21" t="s">
        <v>966</v>
      </c>
      <c r="D89" s="5" t="n">
        <v>54.7</v>
      </c>
      <c r="E89" s="5" t="n">
        <v>0</v>
      </c>
      <c r="F89" s="5" t="n">
        <v>0</v>
      </c>
      <c r="G89" s="5" t="n">
        <f aca="false">E89-F89</f>
        <v>0</v>
      </c>
      <c r="H89" s="21" t="s">
        <v>966</v>
      </c>
      <c r="I89" s="3" t="n">
        <f aca="false">D89-G89</f>
        <v>54.7</v>
      </c>
    </row>
    <row r="90" customFormat="false" ht="14.25" hidden="false" customHeight="false" outlineLevel="0" collapsed="false">
      <c r="B90" s="13" t="s">
        <v>967</v>
      </c>
      <c r="C90" s="21" t="s">
        <v>968</v>
      </c>
      <c r="D90" s="3" t="n">
        <v>8.5</v>
      </c>
      <c r="E90" s="5" t="n">
        <v>0</v>
      </c>
      <c r="F90" s="5" t="n">
        <v>0</v>
      </c>
      <c r="G90" s="5" t="n">
        <f aca="false">E90-F90</f>
        <v>0</v>
      </c>
      <c r="H90" s="21" t="s">
        <v>968</v>
      </c>
      <c r="I90" s="3" t="n">
        <f aca="false">D90-G90</f>
        <v>8.5</v>
      </c>
    </row>
    <row r="91" customFormat="false" ht="13.5" hidden="false" customHeight="false" outlineLevel="0" collapsed="false">
      <c r="A91" s="9"/>
      <c r="B91" s="14" t="s">
        <v>649</v>
      </c>
      <c r="C91" s="29"/>
      <c r="D91" s="7" t="n">
        <f aca="false">SUM(D89:D90)</f>
        <v>63.2</v>
      </c>
      <c r="E91" s="7" t="n">
        <f aca="false">SUM(E89:E90)</f>
        <v>0</v>
      </c>
      <c r="F91" s="7" t="n">
        <f aca="false">SUM(F89:F90)</f>
        <v>0</v>
      </c>
      <c r="G91" s="7" t="n">
        <f aca="false">SUM(G89:G90)</f>
        <v>0</v>
      </c>
      <c r="H91" s="30"/>
      <c r="I91" s="7" t="n">
        <f aca="false">SUM(I89:I90)</f>
        <v>63.2</v>
      </c>
      <c r="J91" s="9"/>
      <c r="K91" s="9"/>
      <c r="L91" s="9"/>
    </row>
    <row r="92" customFormat="false" ht="13.5" hidden="false" customHeight="false" outlineLevel="0" collapsed="false">
      <c r="C92" s="21"/>
      <c r="D92" s="3"/>
      <c r="E92" s="3"/>
      <c r="F92" s="3"/>
      <c r="G92" s="3"/>
      <c r="H92" s="21"/>
      <c r="I92" s="3"/>
    </row>
    <row r="93" customFormat="false" ht="13.5" hidden="false" customHeight="false" outlineLevel="0" collapsed="false">
      <c r="C93" s="21"/>
      <c r="D93" s="3"/>
      <c r="E93" s="3"/>
      <c r="F93" s="3"/>
      <c r="G93" s="3"/>
      <c r="H93" s="21"/>
      <c r="I93" s="3"/>
    </row>
    <row r="94" customFormat="false" ht="13.5" hidden="false" customHeight="false" outlineLevel="0" collapsed="false">
      <c r="A94" s="13" t="s">
        <v>79</v>
      </c>
      <c r="B94" s="13" t="s">
        <v>969</v>
      </c>
      <c r="C94" s="21" t="s">
        <v>970</v>
      </c>
      <c r="D94" s="5" t="n">
        <v>24.5</v>
      </c>
      <c r="E94" s="3" t="n">
        <v>0</v>
      </c>
      <c r="F94" s="5" t="n">
        <v>0</v>
      </c>
      <c r="G94" s="5" t="n">
        <f aca="false">E94-F94</f>
        <v>0</v>
      </c>
      <c r="H94" s="21" t="s">
        <v>970</v>
      </c>
      <c r="I94" s="3" t="n">
        <f aca="false">D94-G94</f>
        <v>24.5</v>
      </c>
    </row>
    <row r="95" customFormat="false" ht="13.5" hidden="false" customHeight="false" outlineLevel="0" collapsed="false">
      <c r="B95" s="13" t="s">
        <v>971</v>
      </c>
      <c r="C95" s="21" t="s">
        <v>972</v>
      </c>
      <c r="D95" s="5" t="n">
        <v>28.1</v>
      </c>
      <c r="E95" s="3" t="n">
        <v>0</v>
      </c>
      <c r="F95" s="5" t="n">
        <v>0</v>
      </c>
      <c r="G95" s="5" t="n">
        <f aca="false">E95-F95</f>
        <v>0</v>
      </c>
      <c r="H95" s="21" t="s">
        <v>972</v>
      </c>
      <c r="I95" s="3" t="n">
        <f aca="false">D95-G95</f>
        <v>28.1</v>
      </c>
    </row>
    <row r="96" customFormat="false" ht="13.5" hidden="false" customHeight="false" outlineLevel="0" collapsed="false">
      <c r="B96" s="13" t="s">
        <v>973</v>
      </c>
      <c r="C96" s="21" t="s">
        <v>974</v>
      </c>
      <c r="D96" s="5" t="n">
        <v>11.4</v>
      </c>
      <c r="E96" s="3" t="n">
        <v>0</v>
      </c>
      <c r="F96" s="5" t="n">
        <v>0</v>
      </c>
      <c r="G96" s="5" t="n">
        <f aca="false">E96-F96</f>
        <v>0</v>
      </c>
      <c r="H96" s="21" t="s">
        <v>974</v>
      </c>
      <c r="I96" s="3" t="n">
        <f aca="false">D96-G96</f>
        <v>11.4</v>
      </c>
    </row>
    <row r="97" customFormat="false" ht="13.5" hidden="false" customHeight="false" outlineLevel="0" collapsed="false">
      <c r="B97" s="13" t="s">
        <v>975</v>
      </c>
      <c r="C97" s="21" t="s">
        <v>976</v>
      </c>
      <c r="D97" s="5" t="n">
        <v>17.9</v>
      </c>
      <c r="E97" s="3" t="n">
        <v>0</v>
      </c>
      <c r="F97" s="5" t="n">
        <v>0</v>
      </c>
      <c r="G97" s="5" t="n">
        <f aca="false">E97-F97</f>
        <v>0</v>
      </c>
      <c r="H97" s="21" t="s">
        <v>976</v>
      </c>
      <c r="I97" s="3" t="n">
        <f aca="false">D97-G97</f>
        <v>17.9</v>
      </c>
    </row>
    <row r="98" customFormat="false" ht="13.5" hidden="false" customHeight="false" outlineLevel="0" collapsed="false">
      <c r="B98" s="13" t="s">
        <v>977</v>
      </c>
      <c r="C98" s="21" t="s">
        <v>978</v>
      </c>
      <c r="D98" s="5" t="n">
        <v>12.6</v>
      </c>
      <c r="E98" s="3" t="n">
        <v>0</v>
      </c>
      <c r="F98" s="5" t="n">
        <v>0</v>
      </c>
      <c r="G98" s="5" t="n">
        <f aca="false">E98-F98</f>
        <v>0</v>
      </c>
      <c r="H98" s="21" t="s">
        <v>978</v>
      </c>
      <c r="I98" s="3" t="n">
        <f aca="false">D98-G98</f>
        <v>12.6</v>
      </c>
    </row>
    <row r="99" customFormat="false" ht="13.5" hidden="false" customHeight="false" outlineLevel="0" collapsed="false">
      <c r="B99" s="13" t="s">
        <v>979</v>
      </c>
      <c r="C99" s="21" t="s">
        <v>980</v>
      </c>
      <c r="D99" s="5" t="n">
        <v>8.5</v>
      </c>
      <c r="E99" s="3" t="n">
        <v>0</v>
      </c>
      <c r="F99" s="5" t="n">
        <v>0</v>
      </c>
      <c r="G99" s="5" t="n">
        <f aca="false">E99-F99</f>
        <v>0</v>
      </c>
      <c r="H99" s="21" t="s">
        <v>980</v>
      </c>
      <c r="I99" s="3" t="n">
        <f aca="false">D99-G99</f>
        <v>8.5</v>
      </c>
    </row>
    <row r="100" customFormat="false" ht="13.5" hidden="false" customHeight="false" outlineLevel="0" collapsed="false">
      <c r="B100" s="13" t="s">
        <v>981</v>
      </c>
      <c r="C100" s="21" t="s">
        <v>982</v>
      </c>
      <c r="D100" s="5" t="n">
        <v>15</v>
      </c>
      <c r="E100" s="3" t="n">
        <v>0</v>
      </c>
      <c r="F100" s="5" t="n">
        <v>0</v>
      </c>
      <c r="G100" s="5" t="n">
        <f aca="false">E100-F100</f>
        <v>0</v>
      </c>
      <c r="H100" s="21" t="s">
        <v>982</v>
      </c>
      <c r="I100" s="3" t="n">
        <f aca="false">D100-G100</f>
        <v>15</v>
      </c>
    </row>
    <row r="101" customFormat="false" ht="14.25" hidden="false" customHeight="false" outlineLevel="0" collapsed="false">
      <c r="B101" s="13" t="s">
        <v>983</v>
      </c>
      <c r="C101" s="21" t="s">
        <v>984</v>
      </c>
      <c r="D101" s="3" t="n">
        <v>7.9</v>
      </c>
      <c r="E101" s="3" t="n">
        <v>0</v>
      </c>
      <c r="F101" s="5" t="n">
        <v>0</v>
      </c>
      <c r="G101" s="5" t="n">
        <f aca="false">E101-F101</f>
        <v>0</v>
      </c>
      <c r="H101" s="21" t="s">
        <v>984</v>
      </c>
      <c r="I101" s="3" t="n">
        <f aca="false">D101-G101</f>
        <v>7.9</v>
      </c>
    </row>
    <row r="102" customFormat="false" ht="13.5" hidden="false" customHeight="false" outlineLevel="0" collapsed="false">
      <c r="A102" s="9"/>
      <c r="B102" s="14" t="s">
        <v>649</v>
      </c>
      <c r="C102" s="29"/>
      <c r="D102" s="7" t="n">
        <f aca="false">SUM(D94:D101)</f>
        <v>125.9</v>
      </c>
      <c r="E102" s="7" t="n">
        <f aca="false">SUM(E94:E101)</f>
        <v>0</v>
      </c>
      <c r="F102" s="7" t="n">
        <f aca="false">SUM(F94:F101)</f>
        <v>0</v>
      </c>
      <c r="G102" s="7" t="n">
        <f aca="false">SUM(G94:G101)</f>
        <v>0</v>
      </c>
      <c r="H102" s="30"/>
      <c r="I102" s="7" t="n">
        <f aca="false">SUM(I94:I101)</f>
        <v>125.9</v>
      </c>
      <c r="J102" s="9"/>
      <c r="K102" s="9"/>
      <c r="L102" s="9"/>
    </row>
    <row r="103" customFormat="false" ht="13.5" hidden="false" customHeight="false" outlineLevel="0" collapsed="false">
      <c r="C103" s="21"/>
      <c r="D103" s="3"/>
      <c r="E103" s="3"/>
      <c r="F103" s="3"/>
      <c r="G103" s="3"/>
      <c r="H103" s="21"/>
      <c r="I103" s="3"/>
    </row>
    <row r="104" customFormat="false" ht="13.5" hidden="false" customHeight="false" outlineLevel="0" collapsed="false">
      <c r="C104" s="21"/>
      <c r="D104" s="3"/>
      <c r="E104" s="3"/>
      <c r="F104" s="3"/>
      <c r="G104" s="3"/>
      <c r="H104" s="21"/>
      <c r="I104" s="3"/>
    </row>
    <row r="105" customFormat="false" ht="13.5" hidden="false" customHeight="false" outlineLevel="0" collapsed="false">
      <c r="A105" s="13" t="s">
        <v>80</v>
      </c>
      <c r="B105" s="13" t="s">
        <v>985</v>
      </c>
      <c r="C105" s="21" t="s">
        <v>986</v>
      </c>
      <c r="D105" s="5" t="n">
        <v>13.7</v>
      </c>
      <c r="E105" s="3" t="n">
        <v>0</v>
      </c>
      <c r="F105" s="5" t="n">
        <v>0</v>
      </c>
      <c r="G105" s="5" t="n">
        <f aca="false">E105-F105</f>
        <v>0</v>
      </c>
      <c r="H105" s="21"/>
      <c r="I105" s="3" t="n">
        <f aca="false">D105-G105</f>
        <v>13.7</v>
      </c>
    </row>
    <row r="106" customFormat="false" ht="14.25" hidden="false" customHeight="false" outlineLevel="0" collapsed="false">
      <c r="B106" s="13" t="s">
        <v>684</v>
      </c>
      <c r="C106" s="21" t="s">
        <v>987</v>
      </c>
      <c r="D106" s="5" t="n">
        <v>15.1</v>
      </c>
      <c r="E106" s="3" t="n">
        <v>0</v>
      </c>
      <c r="F106" s="5" t="n">
        <v>0</v>
      </c>
      <c r="G106" s="5" t="n">
        <f aca="false">E106-F106</f>
        <v>0</v>
      </c>
      <c r="H106" s="46"/>
      <c r="I106" s="3" t="n">
        <f aca="false">D106-G106</f>
        <v>15.1</v>
      </c>
    </row>
    <row r="107" customFormat="false" ht="13.5" hidden="false" customHeight="false" outlineLevel="0" collapsed="false">
      <c r="A107" s="9"/>
      <c r="B107" s="14" t="s">
        <v>649</v>
      </c>
      <c r="C107" s="29"/>
      <c r="D107" s="7" t="n">
        <f aca="false">SUM(D105:D106)</f>
        <v>28.8</v>
      </c>
      <c r="E107" s="7" t="n">
        <f aca="false">SUM(E105:E106)</f>
        <v>0</v>
      </c>
      <c r="F107" s="7" t="n">
        <f aca="false">SUM(F105:F106)</f>
        <v>0</v>
      </c>
      <c r="G107" s="7" t="n">
        <f aca="false">SUM(G105:G106)</f>
        <v>0</v>
      </c>
      <c r="H107" s="30"/>
      <c r="I107" s="7" t="n">
        <f aca="false">SUM(I105:I106)</f>
        <v>28.8</v>
      </c>
      <c r="J107" s="9"/>
      <c r="K107" s="9"/>
      <c r="L107" s="9"/>
    </row>
    <row r="108" customFormat="false" ht="13.5" hidden="false" customHeight="false" outlineLevel="0" collapsed="false">
      <c r="C108" s="21"/>
      <c r="D108" s="3"/>
      <c r="E108" s="3"/>
      <c r="F108" s="3"/>
      <c r="G108" s="3"/>
      <c r="H108" s="21"/>
      <c r="I108" s="3"/>
    </row>
    <row r="109" customFormat="false" ht="13.5" hidden="false" customHeight="false" outlineLevel="0" collapsed="false">
      <c r="C109" s="21"/>
      <c r="D109" s="3"/>
      <c r="E109" s="3"/>
      <c r="F109" s="3"/>
      <c r="G109" s="3"/>
      <c r="H109" s="21"/>
      <c r="I109" s="3"/>
    </row>
    <row r="110" customFormat="false" ht="13.5" hidden="false" customHeight="false" outlineLevel="0" collapsed="false">
      <c r="A110" s="13" t="s">
        <v>81</v>
      </c>
      <c r="B110" s="13" t="s">
        <v>988</v>
      </c>
      <c r="C110" s="21" t="s">
        <v>989</v>
      </c>
      <c r="D110" s="5" t="n">
        <v>9.4</v>
      </c>
      <c r="E110" s="3" t="n">
        <v>0</v>
      </c>
      <c r="F110" s="5" t="n">
        <v>0</v>
      </c>
      <c r="G110" s="5" t="n">
        <f aca="false">E110-F110</f>
        <v>0</v>
      </c>
      <c r="H110" s="21"/>
      <c r="I110" s="3" t="n">
        <f aca="false">D110-G110</f>
        <v>9.4</v>
      </c>
    </row>
    <row r="111" customFormat="false" ht="13.5" hidden="false" customHeight="false" outlineLevel="0" collapsed="false">
      <c r="B111" s="13" t="s">
        <v>990</v>
      </c>
      <c r="C111" s="21" t="s">
        <v>991</v>
      </c>
      <c r="D111" s="5" t="n">
        <v>5.7</v>
      </c>
      <c r="E111" s="3" t="n">
        <v>0</v>
      </c>
      <c r="F111" s="5" t="n">
        <v>0</v>
      </c>
      <c r="G111" s="5" t="n">
        <f aca="false">E111-F111</f>
        <v>0</v>
      </c>
      <c r="H111" s="46"/>
      <c r="I111" s="3" t="n">
        <f aca="false">D111-G111</f>
        <v>5.7</v>
      </c>
    </row>
    <row r="112" customFormat="false" ht="13.5" hidden="false" customHeight="false" outlineLevel="0" collapsed="false">
      <c r="B112" s="13" t="s">
        <v>250</v>
      </c>
      <c r="C112" s="21" t="s">
        <v>992</v>
      </c>
      <c r="D112" s="5" t="n">
        <v>7.6</v>
      </c>
      <c r="E112" s="3" t="n">
        <v>0</v>
      </c>
      <c r="F112" s="5" t="n">
        <v>0</v>
      </c>
      <c r="G112" s="5" t="n">
        <f aca="false">E112-F112</f>
        <v>0</v>
      </c>
      <c r="H112" s="46"/>
      <c r="I112" s="3" t="n">
        <f aca="false">D112-G112</f>
        <v>7.6</v>
      </c>
    </row>
    <row r="113" customFormat="false" ht="14.25" hidden="false" customHeight="false" outlineLevel="0" collapsed="false">
      <c r="B113" s="13" t="s">
        <v>993</v>
      </c>
      <c r="C113" s="21" t="s">
        <v>994</v>
      </c>
      <c r="D113" s="5" t="n">
        <v>7.9</v>
      </c>
      <c r="E113" s="3" t="n">
        <v>0</v>
      </c>
      <c r="F113" s="5" t="n">
        <v>0</v>
      </c>
      <c r="G113" s="5" t="n">
        <f aca="false">E113-F113</f>
        <v>0</v>
      </c>
      <c r="H113" s="21"/>
      <c r="I113" s="3" t="n">
        <f aca="false">D113-G113</f>
        <v>7.9</v>
      </c>
    </row>
    <row r="114" customFormat="false" ht="13.5" hidden="false" customHeight="false" outlineLevel="0" collapsed="false">
      <c r="A114" s="9"/>
      <c r="B114" s="14" t="s">
        <v>649</v>
      </c>
      <c r="C114" s="29"/>
      <c r="D114" s="7" t="n">
        <f aca="false">SUM(D110:D113)</f>
        <v>30.6</v>
      </c>
      <c r="E114" s="7" t="n">
        <f aca="false">SUM(E110:E113)</f>
        <v>0</v>
      </c>
      <c r="F114" s="7" t="n">
        <f aca="false">SUM(F110:F113)</f>
        <v>0</v>
      </c>
      <c r="G114" s="7" t="n">
        <f aca="false">SUM(G110:G113)</f>
        <v>0</v>
      </c>
      <c r="H114" s="30"/>
      <c r="I114" s="7" t="n">
        <f aca="false">SUM(I110:I113)</f>
        <v>30.6</v>
      </c>
      <c r="J114" s="9"/>
      <c r="K114" s="9"/>
      <c r="L114" s="9"/>
    </row>
    <row r="115" customFormat="false" ht="13.5" hidden="false" customHeight="false" outlineLevel="0" collapsed="false">
      <c r="C115" s="21"/>
      <c r="D115" s="3"/>
      <c r="E115" s="3"/>
      <c r="F115" s="3"/>
      <c r="G115" s="3"/>
      <c r="H115" s="21"/>
      <c r="I115" s="3"/>
    </row>
    <row r="116" customFormat="false" ht="13.5" hidden="false" customHeight="false" outlineLevel="0" collapsed="false">
      <c r="C116" s="21"/>
      <c r="D116" s="3"/>
      <c r="E116" s="3"/>
      <c r="F116" s="3"/>
      <c r="G116" s="3"/>
      <c r="H116" s="21"/>
      <c r="I116" s="3"/>
    </row>
    <row r="117" customFormat="false" ht="13.5" hidden="false" customHeight="false" outlineLevel="0" collapsed="false">
      <c r="A117" s="13" t="s">
        <v>82</v>
      </c>
      <c r="B117" s="13" t="s">
        <v>995</v>
      </c>
      <c r="C117" s="21" t="s">
        <v>996</v>
      </c>
      <c r="D117" s="5" t="n">
        <v>14.1</v>
      </c>
      <c r="E117" s="3" t="n">
        <v>0</v>
      </c>
      <c r="F117" s="5" t="n">
        <v>0</v>
      </c>
      <c r="G117" s="5" t="n">
        <f aca="false">E117-F117</f>
        <v>0</v>
      </c>
      <c r="H117" s="21" t="s">
        <v>996</v>
      </c>
      <c r="I117" s="3" t="n">
        <f aca="false">D117-G117</f>
        <v>14.1</v>
      </c>
    </row>
    <row r="118" customFormat="false" ht="14.25" hidden="false" customHeight="false" outlineLevel="0" collapsed="false">
      <c r="B118" s="13" t="s">
        <v>997</v>
      </c>
      <c r="C118" s="21" t="s">
        <v>998</v>
      </c>
      <c r="D118" s="5" t="n">
        <v>4.6</v>
      </c>
      <c r="E118" s="3" t="n">
        <v>0</v>
      </c>
      <c r="F118" s="5" t="n">
        <v>0</v>
      </c>
      <c r="G118" s="5" t="n">
        <f aca="false">E118-F118</f>
        <v>0</v>
      </c>
      <c r="H118" s="21" t="s">
        <v>998</v>
      </c>
      <c r="I118" s="3" t="n">
        <f aca="false">D118-G118</f>
        <v>4.6</v>
      </c>
    </row>
    <row r="119" customFormat="false" ht="13.5" hidden="false" customHeight="false" outlineLevel="0" collapsed="false">
      <c r="A119" s="9"/>
      <c r="B119" s="14" t="s">
        <v>649</v>
      </c>
      <c r="C119" s="29"/>
      <c r="D119" s="7" t="n">
        <f aca="false">SUM(D117:D118)</f>
        <v>18.7</v>
      </c>
      <c r="E119" s="7" t="n">
        <f aca="false">SUM(E117:E118)</f>
        <v>0</v>
      </c>
      <c r="F119" s="7" t="n">
        <f aca="false">SUM(F117:F118)</f>
        <v>0</v>
      </c>
      <c r="G119" s="7" t="n">
        <f aca="false">SUM(G117:G118)</f>
        <v>0</v>
      </c>
      <c r="H119" s="30"/>
      <c r="I119" s="7" t="n">
        <f aca="false">SUM(I117:I118)</f>
        <v>18.7</v>
      </c>
      <c r="J119" s="9"/>
      <c r="K119" s="9"/>
      <c r="L119" s="9"/>
    </row>
    <row r="120" customFormat="false" ht="13.5" hidden="false" customHeight="false" outlineLevel="0" collapsed="false">
      <c r="C120" s="21"/>
      <c r="D120" s="3"/>
      <c r="E120" s="3"/>
      <c r="F120" s="3"/>
      <c r="G120" s="3"/>
      <c r="H120" s="21"/>
      <c r="I120" s="3"/>
    </row>
    <row r="121" customFormat="false" ht="13.5" hidden="false" customHeight="false" outlineLevel="0" collapsed="false">
      <c r="C121" s="21"/>
      <c r="D121" s="3"/>
      <c r="E121" s="3"/>
      <c r="F121" s="3"/>
      <c r="G121" s="3"/>
      <c r="H121" s="21"/>
      <c r="I121" s="3"/>
    </row>
    <row r="122" customFormat="false" ht="13.5" hidden="false" customHeight="false" outlineLevel="0" collapsed="false">
      <c r="A122" s="13" t="s">
        <v>83</v>
      </c>
      <c r="B122" s="13" t="s">
        <v>999</v>
      </c>
      <c r="C122" s="21" t="s">
        <v>1000</v>
      </c>
      <c r="D122" s="3" t="n">
        <v>5.5</v>
      </c>
      <c r="E122" s="3" t="n">
        <v>0</v>
      </c>
      <c r="F122" s="5" t="n">
        <v>0</v>
      </c>
      <c r="G122" s="5" t="n">
        <f aca="false">E122-F122</f>
        <v>0</v>
      </c>
      <c r="H122" s="21"/>
      <c r="I122" s="3" t="n">
        <f aca="false">D122-G122</f>
        <v>5.5</v>
      </c>
    </row>
    <row r="123" customFormat="false" ht="13.5" hidden="false" customHeight="false" outlineLevel="0" collapsed="false">
      <c r="C123" s="21"/>
      <c r="D123" s="3"/>
      <c r="E123" s="3"/>
      <c r="F123" s="3"/>
      <c r="G123" s="3"/>
      <c r="H123" s="21"/>
      <c r="I123" s="3"/>
    </row>
    <row r="124" customFormat="false" ht="13.5" hidden="false" customHeight="false" outlineLevel="0" collapsed="false">
      <c r="C124" s="21"/>
      <c r="D124" s="3"/>
      <c r="E124" s="3"/>
      <c r="F124" s="3"/>
      <c r="G124" s="3"/>
      <c r="H124" s="21"/>
      <c r="I124" s="3"/>
    </row>
    <row r="125" customFormat="false" ht="13.5" hidden="false" customHeight="false" outlineLevel="0" collapsed="false">
      <c r="A125" s="13" t="s">
        <v>84</v>
      </c>
      <c r="B125" s="13" t="s">
        <v>1001</v>
      </c>
      <c r="C125" s="21" t="s">
        <v>1002</v>
      </c>
      <c r="D125" s="5" t="n">
        <v>7.2</v>
      </c>
      <c r="E125" s="3" t="n">
        <v>0</v>
      </c>
      <c r="F125" s="5" t="n">
        <v>0</v>
      </c>
      <c r="G125" s="5" t="n">
        <f aca="false">E125-F125</f>
        <v>0</v>
      </c>
      <c r="H125" s="21" t="s">
        <v>1002</v>
      </c>
      <c r="I125" s="3" t="n">
        <f aca="false">D125-G125</f>
        <v>7.2</v>
      </c>
    </row>
    <row r="126" customFormat="false" ht="13.5" hidden="false" customHeight="false" outlineLevel="0" collapsed="false">
      <c r="B126" s="13" t="s">
        <v>1003</v>
      </c>
      <c r="C126" s="21" t="s">
        <v>1004</v>
      </c>
      <c r="D126" s="5" t="n">
        <v>3.8</v>
      </c>
      <c r="E126" s="5" t="n">
        <v>0.9</v>
      </c>
      <c r="F126" s="5" t="n">
        <v>0</v>
      </c>
      <c r="G126" s="5" t="n">
        <f aca="false">E126-F126</f>
        <v>0.9</v>
      </c>
      <c r="H126" s="21" t="s">
        <v>1005</v>
      </c>
      <c r="I126" s="3" t="n">
        <f aca="false">D126-G126</f>
        <v>2.9</v>
      </c>
      <c r="J126" s="0" t="n">
        <v>1996</v>
      </c>
      <c r="K126" s="0" t="n">
        <v>6</v>
      </c>
      <c r="L126" s="0" t="n">
        <v>17</v>
      </c>
    </row>
    <row r="127" customFormat="false" ht="14.25" hidden="false" customHeight="false" outlineLevel="0" collapsed="false">
      <c r="B127" s="13" t="s">
        <v>786</v>
      </c>
      <c r="C127" s="21" t="s">
        <v>1006</v>
      </c>
      <c r="D127" s="5" t="n">
        <v>1.3</v>
      </c>
      <c r="E127" s="3" t="n">
        <v>0</v>
      </c>
      <c r="F127" s="5" t="n">
        <v>0</v>
      </c>
      <c r="G127" s="5" t="n">
        <f aca="false">E127-F127</f>
        <v>0</v>
      </c>
      <c r="H127" s="21" t="s">
        <v>1006</v>
      </c>
      <c r="I127" s="3" t="n">
        <f aca="false">D127-G127</f>
        <v>1.3</v>
      </c>
    </row>
    <row r="128" customFormat="false" ht="13.5" hidden="false" customHeight="false" outlineLevel="0" collapsed="false">
      <c r="A128" s="9"/>
      <c r="B128" s="14" t="s">
        <v>649</v>
      </c>
      <c r="C128" s="29"/>
      <c r="D128" s="7" t="n">
        <f aca="false">SUM(D125:D127)</f>
        <v>12.3</v>
      </c>
      <c r="E128" s="7" t="n">
        <f aca="false">SUM(E125:E127)</f>
        <v>0.9</v>
      </c>
      <c r="F128" s="7" t="n">
        <f aca="false">SUM(F125:F127)</f>
        <v>0</v>
      </c>
      <c r="G128" s="7" t="n">
        <f aca="false">SUM(G125:G127)</f>
        <v>0.9</v>
      </c>
      <c r="H128" s="30"/>
      <c r="I128" s="7" t="n">
        <f aca="false">SUM(I125:I127)</f>
        <v>11.4</v>
      </c>
      <c r="J128" s="9"/>
      <c r="K128" s="9"/>
      <c r="L128" s="9"/>
    </row>
    <row r="129" customFormat="false" ht="13.5" hidden="false" customHeight="false" outlineLevel="0" collapsed="false">
      <c r="C129" s="21"/>
      <c r="D129" s="3"/>
      <c r="E129" s="3"/>
      <c r="F129" s="3"/>
      <c r="G129" s="3"/>
      <c r="H129" s="21"/>
      <c r="I129" s="3"/>
    </row>
    <row r="130" customFormat="false" ht="13.5" hidden="false" customHeight="false" outlineLevel="0" collapsed="false">
      <c r="C130" s="21"/>
      <c r="D130" s="3"/>
      <c r="E130" s="3"/>
      <c r="F130" s="3"/>
      <c r="G130" s="3"/>
      <c r="H130" s="21"/>
      <c r="I130" s="3"/>
    </row>
    <row r="131" customFormat="false" ht="13.5" hidden="false" customHeight="false" outlineLevel="0" collapsed="false">
      <c r="A131" s="13" t="s">
        <v>85</v>
      </c>
      <c r="B131" s="13" t="s">
        <v>1007</v>
      </c>
      <c r="C131" s="21" t="s">
        <v>1008</v>
      </c>
      <c r="D131" s="5" t="n">
        <v>5.6</v>
      </c>
      <c r="E131" s="3" t="n">
        <v>0</v>
      </c>
      <c r="F131" s="5" t="n">
        <v>0</v>
      </c>
      <c r="G131" s="5" t="n">
        <f aca="false">E131-F131</f>
        <v>0</v>
      </c>
      <c r="H131" s="21" t="s">
        <v>1008</v>
      </c>
      <c r="I131" s="3" t="n">
        <f aca="false">D131-G131</f>
        <v>5.6</v>
      </c>
    </row>
    <row r="132" customFormat="false" ht="14.25" hidden="false" customHeight="false" outlineLevel="0" collapsed="false">
      <c r="B132" s="13" t="s">
        <v>1009</v>
      </c>
      <c r="C132" s="21" t="s">
        <v>1010</v>
      </c>
      <c r="D132" s="5" t="n">
        <v>8.8</v>
      </c>
      <c r="E132" s="3" t="n">
        <v>0</v>
      </c>
      <c r="F132" s="5" t="n">
        <v>0</v>
      </c>
      <c r="G132" s="5" t="n">
        <f aca="false">E132-F132</f>
        <v>0</v>
      </c>
      <c r="H132" s="21" t="s">
        <v>1010</v>
      </c>
      <c r="I132" s="3" t="n">
        <f aca="false">D132-G132</f>
        <v>8.8</v>
      </c>
    </row>
    <row r="133" customFormat="false" ht="13.5" hidden="false" customHeight="false" outlineLevel="0" collapsed="false">
      <c r="A133" s="9"/>
      <c r="B133" s="14" t="s">
        <v>649</v>
      </c>
      <c r="C133" s="29"/>
      <c r="D133" s="7" t="n">
        <f aca="false">SUM(D131:D132)</f>
        <v>14.4</v>
      </c>
      <c r="E133" s="7" t="n">
        <f aca="false">SUM(E131:E132)</f>
        <v>0</v>
      </c>
      <c r="F133" s="7" t="n">
        <f aca="false">SUM(F131:F132)</f>
        <v>0</v>
      </c>
      <c r="G133" s="7" t="n">
        <f aca="false">SUM(G131:G132)</f>
        <v>0</v>
      </c>
      <c r="H133" s="30"/>
      <c r="I133" s="7" t="n">
        <f aca="false">SUM(I131:I132)</f>
        <v>14.4</v>
      </c>
      <c r="J133" s="9"/>
      <c r="K133" s="9"/>
      <c r="L133" s="9"/>
    </row>
    <row r="134" customFormat="false" ht="13.5" hidden="false" customHeight="false" outlineLevel="0" collapsed="false">
      <c r="C134" s="21"/>
      <c r="D134" s="3"/>
      <c r="E134" s="3"/>
      <c r="F134" s="3"/>
      <c r="G134" s="3"/>
      <c r="H134" s="21"/>
      <c r="I134" s="3"/>
    </row>
    <row r="135" customFormat="false" ht="13.5" hidden="false" customHeight="false" outlineLevel="0" collapsed="false">
      <c r="C135" s="21"/>
      <c r="D135" s="3"/>
      <c r="E135" s="3"/>
      <c r="F135" s="3"/>
      <c r="G135" s="3"/>
      <c r="H135" s="21"/>
      <c r="I135" s="3"/>
    </row>
    <row r="136" customFormat="false" ht="13.5" hidden="false" customHeight="false" outlineLevel="0" collapsed="false">
      <c r="A136" s="13" t="s">
        <v>86</v>
      </c>
      <c r="B136" s="13" t="s">
        <v>1011</v>
      </c>
      <c r="C136" s="21" t="s">
        <v>1012</v>
      </c>
      <c r="D136" s="5" t="n">
        <v>30.4</v>
      </c>
      <c r="E136" s="3" t="n">
        <v>0</v>
      </c>
      <c r="F136" s="5" t="n">
        <v>0</v>
      </c>
      <c r="G136" s="5" t="n">
        <f aca="false">E136-F136</f>
        <v>0</v>
      </c>
      <c r="H136" s="21" t="s">
        <v>1012</v>
      </c>
      <c r="I136" s="3" t="n">
        <f aca="false">D136-G136</f>
        <v>30.4</v>
      </c>
    </row>
    <row r="137" customFormat="false" ht="14.25" hidden="false" customHeight="false" outlineLevel="0" collapsed="false">
      <c r="B137" s="13" t="s">
        <v>1013</v>
      </c>
      <c r="C137" s="21" t="s">
        <v>1014</v>
      </c>
      <c r="D137" s="5" t="n">
        <v>83.6</v>
      </c>
      <c r="E137" s="3" t="n">
        <v>0</v>
      </c>
      <c r="F137" s="5" t="n">
        <v>0</v>
      </c>
      <c r="G137" s="5" t="n">
        <f aca="false">E137-F137</f>
        <v>0</v>
      </c>
      <c r="H137" s="21" t="s">
        <v>1014</v>
      </c>
      <c r="I137" s="3" t="n">
        <f aca="false">D137-G137</f>
        <v>83.6</v>
      </c>
    </row>
    <row r="138" customFormat="false" ht="13.5" hidden="false" customHeight="false" outlineLevel="0" collapsed="false">
      <c r="A138" s="9"/>
      <c r="B138" s="14" t="s">
        <v>649</v>
      </c>
      <c r="C138" s="29"/>
      <c r="D138" s="7" t="n">
        <f aca="false">SUM(D136:D137)</f>
        <v>114</v>
      </c>
      <c r="E138" s="7" t="n">
        <f aca="false">SUM(E136:E137)</f>
        <v>0</v>
      </c>
      <c r="F138" s="7" t="n">
        <f aca="false">SUM(F136:F137)</f>
        <v>0</v>
      </c>
      <c r="G138" s="7" t="n">
        <f aca="false">SUM(G136:G137)</f>
        <v>0</v>
      </c>
      <c r="H138" s="30"/>
      <c r="I138" s="7" t="n">
        <f aca="false">SUM(I136:I137)</f>
        <v>114</v>
      </c>
      <c r="J138" s="9"/>
      <c r="K138" s="9"/>
      <c r="L138" s="9"/>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87</v>
      </c>
      <c r="B141" s="13" t="s">
        <v>1015</v>
      </c>
      <c r="C141" s="21" t="s">
        <v>1016</v>
      </c>
      <c r="D141" s="3" t="n">
        <v>7.3</v>
      </c>
      <c r="E141" s="3" t="n">
        <v>0</v>
      </c>
      <c r="F141" s="5" t="n">
        <v>0</v>
      </c>
      <c r="G141" s="5" t="n">
        <f aca="false">E141-F141</f>
        <v>0</v>
      </c>
      <c r="H141" s="21" t="s">
        <v>1016</v>
      </c>
      <c r="I141" s="3" t="n">
        <f aca="false">D141-G141</f>
        <v>7.3</v>
      </c>
    </row>
    <row r="142" customFormat="false" ht="13.5" hidden="false" customHeight="false" outlineLevel="0" collapsed="false">
      <c r="C142" s="21"/>
      <c r="D142" s="3"/>
      <c r="E142" s="3"/>
      <c r="F142" s="3"/>
      <c r="G142" s="3"/>
      <c r="H142" s="21"/>
      <c r="I142" s="3"/>
    </row>
    <row r="143" customFormat="false" ht="13.5" hidden="false" customHeight="false" outlineLevel="0" collapsed="false">
      <c r="C143" s="21"/>
      <c r="D143" s="3"/>
      <c r="E143" s="3"/>
      <c r="F143" s="3"/>
      <c r="G143" s="3"/>
      <c r="H143" s="21"/>
      <c r="I143" s="3"/>
    </row>
    <row r="144" customFormat="false" ht="13.5" hidden="false" customHeight="false" outlineLevel="0" collapsed="false">
      <c r="A144" s="13" t="s">
        <v>88</v>
      </c>
      <c r="B144" s="13" t="s">
        <v>1017</v>
      </c>
      <c r="C144" s="21" t="s">
        <v>1018</v>
      </c>
      <c r="D144" s="5" t="n">
        <v>12.2</v>
      </c>
      <c r="E144" s="3" t="n">
        <v>0</v>
      </c>
      <c r="F144" s="5" t="n">
        <v>0</v>
      </c>
      <c r="G144" s="5" t="n">
        <f aca="false">E144-F144</f>
        <v>0</v>
      </c>
      <c r="H144" s="21" t="s">
        <v>1018</v>
      </c>
      <c r="I144" s="3" t="n">
        <f aca="false">D144-G144</f>
        <v>12.2</v>
      </c>
    </row>
    <row r="145" customFormat="false" ht="13.5" hidden="false" customHeight="false" outlineLevel="0" collapsed="false">
      <c r="B145" s="13" t="s">
        <v>1019</v>
      </c>
      <c r="C145" s="21" t="s">
        <v>1020</v>
      </c>
      <c r="D145" s="5" t="n">
        <v>2.6</v>
      </c>
      <c r="E145" s="3" t="n">
        <v>0</v>
      </c>
      <c r="F145" s="5" t="n">
        <v>0</v>
      </c>
      <c r="G145" s="5" t="n">
        <f aca="false">E145-F145</f>
        <v>0</v>
      </c>
      <c r="H145" s="21" t="s">
        <v>1020</v>
      </c>
      <c r="I145" s="3" t="n">
        <f aca="false">D145-G145</f>
        <v>2.6</v>
      </c>
    </row>
    <row r="146" customFormat="false" ht="14.25" hidden="false" customHeight="false" outlineLevel="0" collapsed="false">
      <c r="B146" s="0" t="s">
        <v>1021</v>
      </c>
      <c r="C146" s="21" t="s">
        <v>1022</v>
      </c>
      <c r="D146" s="5" t="n">
        <v>0.6</v>
      </c>
      <c r="E146" s="3" t="n">
        <v>0</v>
      </c>
      <c r="F146" s="5" t="n">
        <v>0</v>
      </c>
      <c r="G146" s="5" t="n">
        <f aca="false">E146-F146</f>
        <v>0</v>
      </c>
      <c r="H146" s="21" t="s">
        <v>1022</v>
      </c>
      <c r="I146" s="3" t="n">
        <f aca="false">D146-G146</f>
        <v>0.6</v>
      </c>
    </row>
    <row r="147" customFormat="false" ht="13.5" hidden="false" customHeight="false" outlineLevel="0" collapsed="false">
      <c r="A147" s="9"/>
      <c r="B147" s="14" t="s">
        <v>649</v>
      </c>
      <c r="C147" s="29"/>
      <c r="D147" s="7" t="n">
        <f aca="false">SUM(D144:D146)</f>
        <v>15.4</v>
      </c>
      <c r="E147" s="7" t="n">
        <f aca="false">SUM(E144:E146)</f>
        <v>0</v>
      </c>
      <c r="F147" s="7" t="n">
        <f aca="false">SUM(F144:F146)</f>
        <v>0</v>
      </c>
      <c r="G147" s="7" t="n">
        <f aca="false">SUM(G144:G146)</f>
        <v>0</v>
      </c>
      <c r="H147" s="30"/>
      <c r="I147" s="7" t="n">
        <f aca="false">SUM(I144:I146)</f>
        <v>15.4</v>
      </c>
      <c r="J147" s="9"/>
      <c r="K147" s="9"/>
      <c r="L147" s="9"/>
    </row>
    <row r="148" customFormat="false" ht="13.5" hidden="false" customHeight="false" outlineLevel="0" collapsed="false">
      <c r="C148" s="21"/>
      <c r="D148" s="3"/>
      <c r="E148" s="3"/>
      <c r="F148" s="3"/>
      <c r="G148" s="3"/>
      <c r="H148" s="21"/>
      <c r="I148" s="3"/>
    </row>
    <row r="149" customFormat="false" ht="13.5" hidden="false" customHeight="false" outlineLevel="0" collapsed="false">
      <c r="C149" s="21"/>
      <c r="D149" s="3"/>
      <c r="E149" s="3"/>
      <c r="F149" s="3"/>
      <c r="G149" s="3"/>
      <c r="H149" s="21"/>
      <c r="I149" s="3"/>
    </row>
    <row r="150" customFormat="false" ht="13.5" hidden="false" customHeight="false" outlineLevel="0" collapsed="false">
      <c r="A150" s="13" t="s">
        <v>89</v>
      </c>
      <c r="B150" s="13" t="s">
        <v>1023</v>
      </c>
      <c r="C150" s="21" t="s">
        <v>1024</v>
      </c>
      <c r="D150" s="3" t="n">
        <v>13.6</v>
      </c>
      <c r="E150" s="3" t="n">
        <v>0</v>
      </c>
      <c r="F150" s="5" t="n">
        <v>0</v>
      </c>
      <c r="G150" s="5" t="n">
        <f aca="false">E150-F150</f>
        <v>0</v>
      </c>
      <c r="H150" s="21" t="s">
        <v>1024</v>
      </c>
      <c r="I150" s="3" t="n">
        <f aca="false">D150-G150</f>
        <v>13.6</v>
      </c>
    </row>
    <row r="151" customFormat="false" ht="13.5" hidden="false" customHeight="false" outlineLevel="0" collapsed="false">
      <c r="A151" s="13" t="s">
        <v>90</v>
      </c>
      <c r="B151" s="13" t="s">
        <v>1025</v>
      </c>
      <c r="C151" s="21" t="s">
        <v>1026</v>
      </c>
      <c r="D151" s="3" t="n">
        <v>6.6</v>
      </c>
      <c r="E151" s="3" t="n">
        <v>0</v>
      </c>
      <c r="F151" s="5" t="n">
        <v>0</v>
      </c>
      <c r="G151" s="5" t="n">
        <f aca="false">E151-F151</f>
        <v>0</v>
      </c>
      <c r="H151" s="21" t="s">
        <v>1026</v>
      </c>
      <c r="I151" s="3" t="n">
        <f aca="false">D151-G151</f>
        <v>6.6</v>
      </c>
    </row>
    <row r="152" customFormat="false" ht="13.5" hidden="false" customHeight="false" outlineLevel="0" collapsed="false">
      <c r="A152" s="13" t="s">
        <v>91</v>
      </c>
      <c r="B152" s="13" t="s">
        <v>1027</v>
      </c>
      <c r="C152" s="21" t="s">
        <v>1028</v>
      </c>
      <c r="D152" s="3" t="n">
        <v>7.5</v>
      </c>
      <c r="E152" s="3" t="n">
        <v>0</v>
      </c>
      <c r="F152" s="5" t="n">
        <v>0</v>
      </c>
      <c r="G152" s="5" t="n">
        <f aca="false">E152-F152</f>
        <v>0</v>
      </c>
      <c r="H152" s="21" t="s">
        <v>1028</v>
      </c>
      <c r="I152" s="3" t="n">
        <f aca="false">D152-G152</f>
        <v>7.5</v>
      </c>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92</v>
      </c>
      <c r="B155" s="13" t="s">
        <v>694</v>
      </c>
      <c r="C155" s="21" t="s">
        <v>1029</v>
      </c>
      <c r="D155" s="5" t="n">
        <v>47.7</v>
      </c>
      <c r="E155" s="3" t="n">
        <v>0</v>
      </c>
      <c r="F155" s="5" t="n">
        <v>0</v>
      </c>
      <c r="G155" s="5" t="n">
        <f aca="false">E155-F155</f>
        <v>0</v>
      </c>
      <c r="H155" s="21" t="s">
        <v>1029</v>
      </c>
      <c r="I155" s="3" t="n">
        <f aca="false">D155-G155</f>
        <v>47.7</v>
      </c>
    </row>
    <row r="156" customFormat="false" ht="13.5" hidden="false" customHeight="false" outlineLevel="0" collapsed="false">
      <c r="B156" s="13" t="s">
        <v>1030</v>
      </c>
      <c r="C156" s="21" t="s">
        <v>1031</v>
      </c>
      <c r="D156" s="5" t="n">
        <v>2.5</v>
      </c>
      <c r="E156" s="3" t="n">
        <v>0</v>
      </c>
      <c r="F156" s="5" t="n">
        <v>0</v>
      </c>
      <c r="G156" s="5" t="n">
        <f aca="false">E156-F156</f>
        <v>0</v>
      </c>
      <c r="H156" s="21" t="s">
        <v>1031</v>
      </c>
      <c r="I156" s="3" t="n">
        <f aca="false">D156-G156</f>
        <v>2.5</v>
      </c>
    </row>
    <row r="157" customFormat="false" ht="14.25" hidden="false" customHeight="false" outlineLevel="0" collapsed="false">
      <c r="B157" s="13" t="s">
        <v>1032</v>
      </c>
      <c r="C157" s="21" t="s">
        <v>1033</v>
      </c>
      <c r="D157" s="5" t="n">
        <v>9.3</v>
      </c>
      <c r="E157" s="3" t="n">
        <v>0</v>
      </c>
      <c r="F157" s="5" t="n">
        <v>0</v>
      </c>
      <c r="G157" s="5" t="n">
        <f aca="false">E157-F157</f>
        <v>0</v>
      </c>
      <c r="H157" s="21" t="s">
        <v>1033</v>
      </c>
      <c r="I157" s="3" t="n">
        <f aca="false">D157-G157</f>
        <v>9.3</v>
      </c>
    </row>
    <row r="158" customFormat="false" ht="13.5" hidden="false" customHeight="false" outlineLevel="0" collapsed="false">
      <c r="A158" s="9"/>
      <c r="B158" s="14" t="s">
        <v>649</v>
      </c>
      <c r="C158" s="29"/>
      <c r="D158" s="7" t="n">
        <f aca="false">SUM(D155:D157)</f>
        <v>59.5</v>
      </c>
      <c r="E158" s="7" t="n">
        <f aca="false">SUM(E155:E157)</f>
        <v>0</v>
      </c>
      <c r="F158" s="7" t="n">
        <f aca="false">SUM(F155:F157)</f>
        <v>0</v>
      </c>
      <c r="G158" s="7" t="n">
        <f aca="false">SUM(G155:G157)</f>
        <v>0</v>
      </c>
      <c r="H158" s="30"/>
      <c r="I158" s="7" t="n">
        <f aca="false">SUM(I155:I157)</f>
        <v>59.5</v>
      </c>
      <c r="J158" s="9"/>
      <c r="K158" s="9"/>
      <c r="L158" s="9"/>
    </row>
    <row r="159" customFormat="false" ht="13.5" hidden="false" customHeight="false" outlineLevel="0" collapsed="false">
      <c r="C159" s="21"/>
      <c r="D159" s="3"/>
      <c r="E159" s="3"/>
      <c r="F159" s="3"/>
      <c r="G159" s="3"/>
      <c r="H159" s="21"/>
      <c r="I159" s="3"/>
    </row>
    <row r="160" customFormat="false" ht="13.5" hidden="false" customHeight="false" outlineLevel="0" collapsed="false">
      <c r="C160" s="21"/>
      <c r="D160" s="3"/>
      <c r="E160" s="3"/>
      <c r="F160" s="3"/>
      <c r="G160" s="3"/>
      <c r="H160" s="21"/>
      <c r="I160" s="3"/>
    </row>
    <row r="161" customFormat="false" ht="13.5" hidden="false" customHeight="false" outlineLevel="0" collapsed="false">
      <c r="A161" s="13" t="s">
        <v>93</v>
      </c>
      <c r="B161" s="13" t="s">
        <v>1034</v>
      </c>
      <c r="C161" s="21" t="s">
        <v>1035</v>
      </c>
      <c r="D161" s="3" t="n">
        <v>14.7</v>
      </c>
      <c r="E161" s="3" t="n">
        <v>0</v>
      </c>
      <c r="F161" s="5" t="n">
        <v>0</v>
      </c>
      <c r="G161" s="5" t="n">
        <f aca="false">E161-F161</f>
        <v>0</v>
      </c>
      <c r="H161" s="21" t="s">
        <v>1035</v>
      </c>
      <c r="I161" s="3" t="n">
        <f aca="false">D161-G161</f>
        <v>14.7</v>
      </c>
    </row>
    <row r="162" customFormat="false" ht="13.5" hidden="false" customHeight="false" outlineLevel="0" collapsed="false">
      <c r="A162" s="13" t="s">
        <v>94</v>
      </c>
      <c r="B162" s="13" t="s">
        <v>1036</v>
      </c>
      <c r="C162" s="21" t="s">
        <v>1037</v>
      </c>
      <c r="D162" s="3" t="n">
        <v>2.7</v>
      </c>
      <c r="E162" s="3" t="n">
        <v>0</v>
      </c>
      <c r="F162" s="5" t="n">
        <v>0</v>
      </c>
      <c r="G162" s="5" t="n">
        <f aca="false">E162-F162</f>
        <v>0</v>
      </c>
      <c r="H162" s="21" t="s">
        <v>1037</v>
      </c>
      <c r="I162" s="3" t="n">
        <f aca="false">D162-G162</f>
        <v>2.7</v>
      </c>
    </row>
    <row r="163" customFormat="false" ht="13.5" hidden="false" customHeight="false" outlineLevel="0" collapsed="false">
      <c r="A163" s="13" t="s">
        <v>95</v>
      </c>
      <c r="B163" s="13" t="s">
        <v>1038</v>
      </c>
      <c r="C163" s="21" t="s">
        <v>1039</v>
      </c>
      <c r="D163" s="5" t="n">
        <v>14.3</v>
      </c>
      <c r="E163" s="3" t="n">
        <v>0</v>
      </c>
      <c r="F163" s="5" t="n">
        <v>0</v>
      </c>
      <c r="G163" s="5" t="n">
        <f aca="false">E163-F163</f>
        <v>0</v>
      </c>
      <c r="H163" s="21" t="s">
        <v>1039</v>
      </c>
      <c r="I163" s="3" t="n">
        <f aca="false">D163-G163</f>
        <v>14.3</v>
      </c>
    </row>
    <row r="164" customFormat="false" ht="13.5" hidden="false" customHeight="false" outlineLevel="0" collapsed="false">
      <c r="C164" s="21"/>
      <c r="D164" s="3"/>
      <c r="E164" s="3"/>
      <c r="F164" s="3"/>
      <c r="G164" s="3"/>
      <c r="H164" s="21"/>
      <c r="I164" s="3"/>
    </row>
    <row r="165" customFormat="false" ht="13.5" hidden="false" customHeight="false" outlineLevel="0" collapsed="false">
      <c r="C165" s="21"/>
      <c r="D165" s="3"/>
      <c r="E165" s="3"/>
      <c r="F165" s="3"/>
      <c r="G165" s="3"/>
      <c r="H165" s="21"/>
      <c r="I165" s="3"/>
    </row>
    <row r="166" customFormat="false" ht="13.5" hidden="false" customHeight="false" outlineLevel="0" collapsed="false">
      <c r="A166" s="13" t="s">
        <v>96</v>
      </c>
      <c r="B166" s="13" t="s">
        <v>1040</v>
      </c>
      <c r="C166" s="21" t="s">
        <v>1041</v>
      </c>
      <c r="D166" s="5" t="n">
        <v>21.2</v>
      </c>
      <c r="E166" s="3" t="n">
        <v>0</v>
      </c>
      <c r="F166" s="5" t="n">
        <v>0</v>
      </c>
      <c r="G166" s="5" t="n">
        <f aca="false">E166-F166</f>
        <v>0</v>
      </c>
      <c r="H166" s="21" t="s">
        <v>1041</v>
      </c>
      <c r="I166" s="3" t="n">
        <f aca="false">D166-G166</f>
        <v>21.2</v>
      </c>
    </row>
    <row r="167" customFormat="false" ht="14.25" hidden="false" customHeight="false" outlineLevel="0" collapsed="false">
      <c r="B167" s="13" t="s">
        <v>1042</v>
      </c>
      <c r="C167" s="21" t="s">
        <v>1043</v>
      </c>
      <c r="D167" s="5" t="n">
        <v>2.6</v>
      </c>
      <c r="E167" s="3" t="n">
        <v>0</v>
      </c>
      <c r="F167" s="5" t="n">
        <v>0</v>
      </c>
      <c r="G167" s="5" t="n">
        <f aca="false">E167-F167</f>
        <v>0</v>
      </c>
      <c r="H167" s="21" t="s">
        <v>1043</v>
      </c>
      <c r="I167" s="3" t="n">
        <f aca="false">D167-G167</f>
        <v>2.6</v>
      </c>
    </row>
    <row r="168" customFormat="false" ht="13.5" hidden="false" customHeight="false" outlineLevel="0" collapsed="false">
      <c r="A168" s="9"/>
      <c r="B168" s="14" t="s">
        <v>649</v>
      </c>
      <c r="C168" s="29"/>
      <c r="D168" s="7" t="n">
        <f aca="false">SUM(D166:D167)</f>
        <v>23.8</v>
      </c>
      <c r="E168" s="7" t="n">
        <f aca="false">SUM(E166:E167)</f>
        <v>0</v>
      </c>
      <c r="F168" s="7" t="n">
        <f aca="false">SUM(F166:F167)</f>
        <v>0</v>
      </c>
      <c r="G168" s="7" t="n">
        <f aca="false">SUM(G166:G167)</f>
        <v>0</v>
      </c>
      <c r="H168" s="30"/>
      <c r="I168" s="7" t="n">
        <f aca="false">SUM(I166:I167)</f>
        <v>23.8</v>
      </c>
      <c r="J168" s="9"/>
      <c r="K168" s="9"/>
      <c r="L168" s="9"/>
    </row>
    <row r="169" customFormat="false" ht="13.5" hidden="false" customHeight="false" outlineLevel="0" collapsed="false">
      <c r="C169" s="21"/>
      <c r="D169" s="3"/>
      <c r="E169" s="3"/>
      <c r="F169" s="3"/>
      <c r="G169" s="3"/>
      <c r="H169" s="21"/>
      <c r="I169" s="3"/>
    </row>
    <row r="170" customFormat="false" ht="13.5" hidden="false" customHeight="false" outlineLevel="0" collapsed="false">
      <c r="C170" s="21"/>
      <c r="D170" s="3"/>
      <c r="E170" s="3"/>
      <c r="F170" s="3"/>
      <c r="G170" s="3"/>
      <c r="H170" s="21"/>
      <c r="I170" s="3"/>
    </row>
    <row r="171" customFormat="false" ht="13.5" hidden="false" customHeight="false" outlineLevel="0" collapsed="false">
      <c r="A171" s="13" t="s">
        <v>97</v>
      </c>
      <c r="B171" s="13" t="s">
        <v>1044</v>
      </c>
      <c r="C171" s="21" t="s">
        <v>1045</v>
      </c>
      <c r="D171" s="5" t="n">
        <v>6.4</v>
      </c>
      <c r="E171" s="3" t="n">
        <v>0</v>
      </c>
      <c r="F171" s="5" t="n">
        <v>0</v>
      </c>
      <c r="G171" s="5" t="n">
        <f aca="false">E171-F171</f>
        <v>0</v>
      </c>
      <c r="H171" s="21" t="s">
        <v>1045</v>
      </c>
      <c r="I171" s="3" t="n">
        <f aca="false">D171-G171</f>
        <v>6.4</v>
      </c>
    </row>
    <row r="172" customFormat="false" ht="13.5" hidden="false" customHeight="false" outlineLevel="0" collapsed="false">
      <c r="C172" s="21" t="s">
        <v>1046</v>
      </c>
      <c r="D172" s="5" t="n">
        <v>4.3</v>
      </c>
      <c r="E172" s="3" t="n">
        <v>0</v>
      </c>
      <c r="F172" s="5" t="n">
        <v>0</v>
      </c>
      <c r="G172" s="5" t="n">
        <v>0</v>
      </c>
      <c r="H172" s="21" t="s">
        <v>1046</v>
      </c>
      <c r="I172" s="3" t="n">
        <f aca="false">D172-G172</f>
        <v>4.3</v>
      </c>
    </row>
    <row r="173" customFormat="false" ht="14.25" hidden="false" customHeight="false" outlineLevel="0" collapsed="false">
      <c r="B173" s="13" t="s">
        <v>1047</v>
      </c>
      <c r="C173" s="21" t="s">
        <v>1048</v>
      </c>
      <c r="D173" s="5" t="n">
        <v>4.5</v>
      </c>
      <c r="E173" s="3" t="n">
        <v>0</v>
      </c>
      <c r="F173" s="5" t="n">
        <v>0</v>
      </c>
      <c r="G173" s="5" t="n">
        <f aca="false">E173-F173</f>
        <v>0</v>
      </c>
      <c r="H173" s="21" t="s">
        <v>1048</v>
      </c>
      <c r="I173" s="3" t="n">
        <f aca="false">D173-G173</f>
        <v>4.5</v>
      </c>
    </row>
    <row r="174" customFormat="false" ht="13.5" hidden="false" customHeight="false" outlineLevel="0" collapsed="false">
      <c r="A174" s="9"/>
      <c r="B174" s="14" t="s">
        <v>649</v>
      </c>
      <c r="C174" s="29"/>
      <c r="D174" s="7" t="n">
        <f aca="false">SUM(D171:D173)</f>
        <v>15.2</v>
      </c>
      <c r="E174" s="7" t="n">
        <f aca="false">SUM(E171:E173)</f>
        <v>0</v>
      </c>
      <c r="F174" s="7" t="n">
        <f aca="false">SUM(F171:F173)</f>
        <v>0</v>
      </c>
      <c r="G174" s="7" t="n">
        <f aca="false">SUM(G171:G173)</f>
        <v>0</v>
      </c>
      <c r="H174" s="30"/>
      <c r="I174" s="7" t="n">
        <f aca="false">SUM(I171:I173)</f>
        <v>15.2</v>
      </c>
      <c r="J174" s="9"/>
      <c r="K174" s="9"/>
      <c r="L174" s="9"/>
    </row>
    <row r="175" customFormat="false" ht="13.5" hidden="false" customHeight="false" outlineLevel="0" collapsed="false">
      <c r="A175" s="18"/>
      <c r="B175" s="22"/>
      <c r="C175" s="38"/>
      <c r="D175" s="16"/>
      <c r="E175" s="16"/>
      <c r="F175" s="16"/>
      <c r="G175" s="16"/>
      <c r="H175" s="47"/>
      <c r="I175" s="16"/>
      <c r="J175" s="18"/>
      <c r="K175" s="18"/>
      <c r="L175" s="18"/>
    </row>
    <row r="176" customFormat="false" ht="13.5" hidden="false" customHeight="false" outlineLevel="0" collapsed="false">
      <c r="C176" s="21"/>
      <c r="D176" s="5"/>
      <c r="E176" s="3"/>
      <c r="F176" s="5"/>
      <c r="G176" s="5"/>
      <c r="H176" s="21"/>
      <c r="I176" s="3"/>
    </row>
    <row r="177" customFormat="false" ht="13.5" hidden="false" customHeight="false" outlineLevel="0" collapsed="false">
      <c r="A177" s="13" t="s">
        <v>98</v>
      </c>
      <c r="B177" s="13" t="s">
        <v>1049</v>
      </c>
      <c r="C177" s="21" t="s">
        <v>1050</v>
      </c>
      <c r="D177" s="3" t="n">
        <v>0.4</v>
      </c>
      <c r="E177" s="3" t="n">
        <v>0</v>
      </c>
      <c r="F177" s="5" t="n">
        <v>0</v>
      </c>
      <c r="G177" s="5" t="n">
        <f aca="false">E177-F177</f>
        <v>0</v>
      </c>
      <c r="H177" s="21" t="s">
        <v>1050</v>
      </c>
      <c r="I177" s="3" t="n">
        <f aca="false">D177-G177</f>
        <v>0.4</v>
      </c>
    </row>
    <row r="178" customFormat="false" ht="13.5" hidden="false" customHeight="false" outlineLevel="0" collapsed="false">
      <c r="A178" s="13" t="s">
        <v>99</v>
      </c>
      <c r="B178" s="13" t="s">
        <v>1051</v>
      </c>
      <c r="C178" s="21" t="s">
        <v>1052</v>
      </c>
      <c r="D178" s="3" t="n">
        <v>0.2</v>
      </c>
      <c r="E178" s="3" t="n">
        <v>0</v>
      </c>
      <c r="F178" s="5" t="n">
        <v>0</v>
      </c>
      <c r="G178" s="5" t="n">
        <f aca="false">E178-F178</f>
        <v>0</v>
      </c>
      <c r="H178" s="21" t="s">
        <v>1052</v>
      </c>
      <c r="I178" s="3" t="n">
        <f aca="false">D178-G178</f>
        <v>0.2</v>
      </c>
    </row>
    <row r="179" customFormat="false" ht="13.5" hidden="false" customHeight="false" outlineLevel="0" collapsed="false">
      <c r="A179" s="13" t="s">
        <v>100</v>
      </c>
      <c r="B179" s="13" t="s">
        <v>1053</v>
      </c>
      <c r="C179" s="21" t="s">
        <v>1054</v>
      </c>
      <c r="D179" s="3" t="n">
        <v>0.9</v>
      </c>
      <c r="E179" s="3" t="n">
        <v>0</v>
      </c>
      <c r="F179" s="5" t="n">
        <v>0</v>
      </c>
      <c r="G179" s="5" t="n">
        <f aca="false">E179-F179</f>
        <v>0</v>
      </c>
      <c r="H179" s="21" t="s">
        <v>1054</v>
      </c>
      <c r="I179" s="3" t="n">
        <f aca="false">D179-G179</f>
        <v>0.9</v>
      </c>
    </row>
    <row r="180" customFormat="false" ht="13.5" hidden="false" customHeight="false" outlineLevel="0" collapsed="false">
      <c r="A180" s="13" t="s">
        <v>101</v>
      </c>
      <c r="B180" s="13" t="s">
        <v>1055</v>
      </c>
      <c r="C180" s="21" t="s">
        <v>1056</v>
      </c>
      <c r="D180" s="3" t="n">
        <v>1.7</v>
      </c>
      <c r="E180" s="3" t="n">
        <v>0</v>
      </c>
      <c r="F180" s="5" t="n">
        <v>0</v>
      </c>
      <c r="G180" s="5" t="n">
        <f aca="false">E180-F180</f>
        <v>0</v>
      </c>
      <c r="H180" s="21" t="s">
        <v>1056</v>
      </c>
      <c r="I180" s="3" t="n">
        <f aca="false">D180-G180</f>
        <v>1.7</v>
      </c>
    </row>
    <row r="181" customFormat="false" ht="13.5" hidden="false" customHeight="false" outlineLevel="0" collapsed="false">
      <c r="A181" s="13" t="s">
        <v>102</v>
      </c>
      <c r="B181" s="13" t="s">
        <v>1057</v>
      </c>
      <c r="C181" s="44" t="s">
        <v>1058</v>
      </c>
      <c r="D181" s="3" t="n">
        <v>2</v>
      </c>
      <c r="E181" s="3" t="n">
        <v>0</v>
      </c>
      <c r="F181" s="5" t="n">
        <v>0</v>
      </c>
      <c r="G181" s="5" t="n">
        <f aca="false">E181-F181</f>
        <v>0</v>
      </c>
      <c r="H181" s="44" t="s">
        <v>1058</v>
      </c>
      <c r="I181" s="3" t="n">
        <f aca="false">D181-G181</f>
        <v>2</v>
      </c>
    </row>
  </sheetData>
  <conditionalFormatting sqref="I166:I168 I155:I158 I171:I181 I144:I147 I150:I152 I125:I128 I117:I119 I122 I131:I133 I136:I138 I141 I161:I163 I32:I39 I54:I57 I2:I29 I94:I102 I110:I114 I105:I107 I89:I91 I81:I85 I71:I72 I75:I78 I42:I51 I60:I68">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4</v>
      </c>
      <c r="B1" s="1" t="s">
        <v>207</v>
      </c>
      <c r="C1" s="1" t="s">
        <v>208</v>
      </c>
      <c r="D1" s="1" t="s">
        <v>1</v>
      </c>
      <c r="E1" s="1" t="s">
        <v>2</v>
      </c>
      <c r="F1" s="2" t="s">
        <v>3</v>
      </c>
      <c r="G1" s="1" t="s">
        <v>4</v>
      </c>
      <c r="H1" s="1" t="s">
        <v>209</v>
      </c>
      <c r="I1" s="1" t="s">
        <v>5</v>
      </c>
      <c r="J1" s="1" t="s">
        <v>7</v>
      </c>
      <c r="K1" s="1" t="s">
        <v>8</v>
      </c>
      <c r="L1" s="1" t="s">
        <v>9</v>
      </c>
    </row>
    <row r="2" customFormat="false" ht="13.5" hidden="false" customHeight="false" outlineLevel="0" collapsed="false">
      <c r="A2" s="13" t="s">
        <v>104</v>
      </c>
      <c r="B2" s="13" t="s">
        <v>692</v>
      </c>
      <c r="C2" s="21" t="s">
        <v>1059</v>
      </c>
      <c r="D2" s="5" t="n">
        <v>14.3</v>
      </c>
      <c r="E2" s="5" t="n">
        <v>1.9</v>
      </c>
      <c r="F2" s="5" t="n">
        <v>0</v>
      </c>
      <c r="G2" s="5" t="n">
        <f aca="false">E2-F2</f>
        <v>1.9</v>
      </c>
      <c r="H2" s="48" t="s">
        <v>1060</v>
      </c>
      <c r="I2" s="3" t="n">
        <f aca="false">D2-G2</f>
        <v>12.4</v>
      </c>
      <c r="J2" s="0" t="n">
        <v>1998</v>
      </c>
      <c r="K2" s="0" t="n">
        <v>10</v>
      </c>
      <c r="L2" s="0" t="n">
        <v>8</v>
      </c>
    </row>
    <row r="3" customFormat="false" ht="13.5" hidden="false" customHeight="false" outlineLevel="0" collapsed="false">
      <c r="B3" s="13" t="s">
        <v>684</v>
      </c>
      <c r="C3" s="21" t="s">
        <v>1061</v>
      </c>
      <c r="D3" s="5" t="n">
        <v>20.1</v>
      </c>
      <c r="E3" s="5" t="n">
        <v>0</v>
      </c>
      <c r="F3" s="5" t="n">
        <v>0</v>
      </c>
      <c r="G3" s="5" t="n">
        <f aca="false">E3-F3</f>
        <v>0</v>
      </c>
      <c r="H3" s="21" t="s">
        <v>1061</v>
      </c>
      <c r="I3" s="3" t="n">
        <f aca="false">D3-G3</f>
        <v>20.1</v>
      </c>
    </row>
    <row r="4" customFormat="false" ht="13.5" hidden="false" customHeight="false" outlineLevel="0" collapsed="false">
      <c r="B4" s="13" t="s">
        <v>1062</v>
      </c>
      <c r="C4" s="21" t="s">
        <v>1063</v>
      </c>
      <c r="D4" s="5" t="n">
        <v>13.6</v>
      </c>
      <c r="E4" s="5" t="n">
        <v>0</v>
      </c>
      <c r="F4" s="5" t="n">
        <v>0</v>
      </c>
      <c r="G4" s="5" t="n">
        <f aca="false">E4-F4</f>
        <v>0</v>
      </c>
      <c r="H4" s="21" t="s">
        <v>1063</v>
      </c>
      <c r="I4" s="3" t="n">
        <f aca="false">D4-G4</f>
        <v>13.6</v>
      </c>
    </row>
    <row r="5" customFormat="false" ht="13.5" hidden="false" customHeight="false" outlineLevel="0" collapsed="false">
      <c r="B5" s="0" t="s">
        <v>1064</v>
      </c>
      <c r="C5" s="21" t="s">
        <v>1065</v>
      </c>
      <c r="D5" s="49" t="n">
        <v>8.5</v>
      </c>
      <c r="E5" s="49" t="n">
        <v>0</v>
      </c>
      <c r="F5" s="49" t="n">
        <v>0</v>
      </c>
      <c r="G5" s="49" t="n">
        <f aca="false">E5-F5</f>
        <v>0</v>
      </c>
      <c r="H5" s="21" t="s">
        <v>1065</v>
      </c>
      <c r="I5" s="50" t="n">
        <f aca="false">D5-G5</f>
        <v>8.5</v>
      </c>
    </row>
    <row r="6" customFormat="false" ht="13.5" hidden="false" customHeight="false" outlineLevel="0" collapsed="false">
      <c r="B6" s="13" t="s">
        <v>1066</v>
      </c>
      <c r="C6" s="21" t="s">
        <v>1067</v>
      </c>
      <c r="D6" s="49"/>
      <c r="E6" s="49"/>
      <c r="F6" s="49"/>
      <c r="G6" s="49"/>
      <c r="H6" s="21" t="s">
        <v>1067</v>
      </c>
      <c r="I6" s="50"/>
    </row>
    <row r="7" customFormat="false" ht="14.25" hidden="false" customHeight="false" outlineLevel="0" collapsed="false">
      <c r="B7" s="13" t="s">
        <v>1068</v>
      </c>
      <c r="C7" s="21" t="s">
        <v>1069</v>
      </c>
      <c r="D7" s="49"/>
      <c r="E7" s="49"/>
      <c r="F7" s="49"/>
      <c r="G7" s="49"/>
      <c r="H7" s="21" t="s">
        <v>1069</v>
      </c>
      <c r="I7" s="50"/>
    </row>
    <row r="8" customFormat="false" ht="13.5" hidden="false" customHeight="false" outlineLevel="0" collapsed="false">
      <c r="A8" s="9"/>
      <c r="B8" s="14" t="s">
        <v>649</v>
      </c>
      <c r="C8" s="29"/>
      <c r="D8" s="7" t="n">
        <f aca="false">SUM(D2:D7)</f>
        <v>56.5</v>
      </c>
      <c r="E8" s="7" t="n">
        <f aca="false">SUM(E2:E7)</f>
        <v>1.9</v>
      </c>
      <c r="F8" s="7" t="n">
        <f aca="false">SUM(F2:F7)</f>
        <v>0</v>
      </c>
      <c r="G8" s="7" t="n">
        <f aca="false">SUM(G2:G7)</f>
        <v>1.9</v>
      </c>
      <c r="H8" s="30"/>
      <c r="I8" s="7" t="n">
        <f aca="false">SUM(I2:I7)</f>
        <v>54.6</v>
      </c>
      <c r="J8" s="9"/>
      <c r="K8" s="9"/>
      <c r="L8" s="9"/>
    </row>
    <row r="9" customFormat="false" ht="13.5" hidden="false" customHeight="false" outlineLevel="0" collapsed="false">
      <c r="A9" s="18"/>
      <c r="B9" s="22"/>
      <c r="C9" s="38"/>
      <c r="D9" s="16"/>
      <c r="E9" s="16"/>
      <c r="F9" s="16"/>
      <c r="G9" s="16"/>
      <c r="H9" s="47"/>
      <c r="I9" s="16"/>
      <c r="J9" s="18"/>
      <c r="K9" s="18"/>
      <c r="L9" s="18"/>
    </row>
    <row r="11" customFormat="false" ht="13.5" hidden="false" customHeight="false" outlineLevel="0" collapsed="false">
      <c r="A11" s="13" t="s">
        <v>105</v>
      </c>
      <c r="B11" s="13" t="s">
        <v>694</v>
      </c>
      <c r="C11" s="21" t="s">
        <v>1070</v>
      </c>
      <c r="D11" s="5" t="n">
        <v>2.9</v>
      </c>
      <c r="E11" s="3" t="n">
        <v>1.9</v>
      </c>
      <c r="F11" s="5" t="n">
        <v>0</v>
      </c>
      <c r="G11" s="5" t="n">
        <f aca="false">E11-F11</f>
        <v>1.9</v>
      </c>
      <c r="H11" s="21" t="s">
        <v>1071</v>
      </c>
      <c r="I11" s="3" t="n">
        <f aca="false">D11-G11</f>
        <v>1</v>
      </c>
      <c r="J11" s="0" t="n">
        <v>1998</v>
      </c>
      <c r="K11" s="0" t="n">
        <v>10</v>
      </c>
      <c r="L11" s="0" t="n">
        <v>6</v>
      </c>
    </row>
    <row r="12" customFormat="false" ht="13.5" hidden="false" customHeight="false" outlineLevel="0" collapsed="false">
      <c r="B12" s="13" t="s">
        <v>1072</v>
      </c>
      <c r="C12" s="21" t="s">
        <v>1073</v>
      </c>
      <c r="D12" s="5" t="n">
        <v>6.1</v>
      </c>
      <c r="E12" s="3" t="n">
        <v>0</v>
      </c>
      <c r="F12" s="5" t="n">
        <v>0</v>
      </c>
      <c r="G12" s="5" t="n">
        <f aca="false">E12-F12</f>
        <v>0</v>
      </c>
      <c r="H12" s="21" t="s">
        <v>1073</v>
      </c>
      <c r="I12" s="3" t="n">
        <f aca="false">D12-G12</f>
        <v>6.1</v>
      </c>
    </row>
    <row r="13" customFormat="false" ht="13.5" hidden="false" customHeight="false" outlineLevel="0" collapsed="false">
      <c r="B13" s="13" t="s">
        <v>1074</v>
      </c>
      <c r="C13" s="21" t="s">
        <v>1075</v>
      </c>
      <c r="D13" s="5" t="n">
        <v>1.4</v>
      </c>
      <c r="E13" s="3" t="n">
        <v>0</v>
      </c>
      <c r="F13" s="5" t="n">
        <v>0</v>
      </c>
      <c r="G13" s="5" t="n">
        <f aca="false">E13-F13</f>
        <v>0</v>
      </c>
      <c r="H13" s="21" t="s">
        <v>1075</v>
      </c>
      <c r="I13" s="3" t="n">
        <f aca="false">D13-G13</f>
        <v>1.4</v>
      </c>
    </row>
    <row r="14" customFormat="false" ht="14.25" hidden="false" customHeight="false" outlineLevel="0" collapsed="false">
      <c r="B14" s="13" t="s">
        <v>1076</v>
      </c>
      <c r="C14" s="21" t="s">
        <v>1077</v>
      </c>
      <c r="D14" s="5" t="n">
        <v>0.5</v>
      </c>
      <c r="E14" s="3" t="n">
        <v>0</v>
      </c>
      <c r="F14" s="5" t="n">
        <v>0</v>
      </c>
      <c r="G14" s="5" t="n">
        <f aca="false">E14-F14</f>
        <v>0</v>
      </c>
      <c r="H14" s="21" t="s">
        <v>1077</v>
      </c>
      <c r="I14" s="3" t="n">
        <f aca="false">D14-G14</f>
        <v>0.5</v>
      </c>
    </row>
    <row r="15" customFormat="false" ht="13.5" hidden="false" customHeight="false" outlineLevel="0" collapsed="false">
      <c r="A15" s="9"/>
      <c r="B15" s="14" t="s">
        <v>649</v>
      </c>
      <c r="C15" s="29"/>
      <c r="D15" s="7" t="n">
        <f aca="false">SUM(D11:D14)</f>
        <v>10.9</v>
      </c>
      <c r="E15" s="7" t="n">
        <f aca="false">SUM(E11:E14)</f>
        <v>1.9</v>
      </c>
      <c r="F15" s="7" t="n">
        <f aca="false">SUM(F11:F14)</f>
        <v>0</v>
      </c>
      <c r="G15" s="7" t="n">
        <f aca="false">SUM(G11:G14)</f>
        <v>1.9</v>
      </c>
      <c r="H15" s="30"/>
      <c r="I15" s="7" t="n">
        <f aca="false">SUM(I11:I14)</f>
        <v>9</v>
      </c>
      <c r="J15" s="9"/>
      <c r="K15" s="9"/>
      <c r="L15" s="9"/>
    </row>
    <row r="16" customFormat="false" ht="13.5" hidden="false" customHeight="false" outlineLevel="0" collapsed="false">
      <c r="C16" s="21"/>
      <c r="D16" s="5"/>
      <c r="E16" s="3"/>
      <c r="F16" s="5"/>
      <c r="G16" s="5"/>
      <c r="H16" s="21"/>
    </row>
    <row r="17" customFormat="false" ht="13.5" hidden="false" customHeight="false" outlineLevel="0" collapsed="false">
      <c r="C17" s="21"/>
      <c r="D17" s="5"/>
      <c r="E17" s="3"/>
      <c r="F17" s="5"/>
      <c r="G17" s="5"/>
      <c r="H17" s="21"/>
    </row>
    <row r="18" customFormat="false" ht="13.5" hidden="false" customHeight="false" outlineLevel="0" collapsed="false">
      <c r="A18" s="13" t="s">
        <v>106</v>
      </c>
      <c r="B18" s="13" t="s">
        <v>692</v>
      </c>
      <c r="C18" s="21" t="s">
        <v>1078</v>
      </c>
      <c r="D18" s="5" t="n">
        <v>14.8</v>
      </c>
      <c r="E18" s="3" t="n">
        <v>0</v>
      </c>
      <c r="F18" s="5" t="n">
        <v>0</v>
      </c>
      <c r="G18" s="5" t="n">
        <f aca="false">E18-F18</f>
        <v>0</v>
      </c>
      <c r="H18" s="21"/>
      <c r="I18" s="3" t="n">
        <f aca="false">D18-G18</f>
        <v>14.8</v>
      </c>
    </row>
    <row r="19" customFormat="false" ht="13.5" hidden="false" customHeight="false" outlineLevel="0" collapsed="false">
      <c r="C19" s="21"/>
      <c r="D19" s="5"/>
      <c r="E19" s="3"/>
      <c r="F19" s="5"/>
      <c r="G19" s="5"/>
      <c r="H19" s="21"/>
      <c r="I19" s="3"/>
    </row>
    <row r="20" customFormat="false" ht="13.5" hidden="false" customHeight="false" outlineLevel="0" collapsed="false">
      <c r="A20" s="13" t="s">
        <v>107</v>
      </c>
      <c r="B20" s="13" t="s">
        <v>1079</v>
      </c>
      <c r="C20" s="21" t="s">
        <v>1080</v>
      </c>
      <c r="D20" s="5" t="n">
        <v>14.7</v>
      </c>
      <c r="E20" s="3" t="n">
        <v>0</v>
      </c>
      <c r="F20" s="5" t="n">
        <v>0</v>
      </c>
      <c r="G20" s="5" t="n">
        <f aca="false">E20-F20</f>
        <v>0</v>
      </c>
      <c r="H20" s="21" t="s">
        <v>1080</v>
      </c>
      <c r="I20" s="3" t="n">
        <f aca="false">D20-G20</f>
        <v>14.7</v>
      </c>
    </row>
    <row r="21" customFormat="false" ht="13.5" hidden="false" customHeight="false" outlineLevel="0" collapsed="false">
      <c r="B21" s="22"/>
      <c r="C21" s="38"/>
      <c r="D21" s="16"/>
      <c r="E21" s="16"/>
      <c r="F21" s="16"/>
      <c r="G21" s="16"/>
      <c r="H21" s="47"/>
      <c r="I21" s="16"/>
      <c r="J21" s="18"/>
      <c r="K21" s="18"/>
      <c r="L21" s="18"/>
    </row>
    <row r="23" customFormat="false" ht="13.5" hidden="false" customHeight="false" outlineLevel="0" collapsed="false">
      <c r="A23" s="13" t="s">
        <v>108</v>
      </c>
      <c r="B23" s="13" t="s">
        <v>1081</v>
      </c>
      <c r="C23" s="21" t="s">
        <v>1082</v>
      </c>
      <c r="D23" s="5" t="n">
        <v>16.8</v>
      </c>
      <c r="E23" s="3" t="n">
        <v>0</v>
      </c>
      <c r="F23" s="5" t="n">
        <v>0</v>
      </c>
      <c r="G23" s="5" t="n">
        <f aca="false">E23-F23</f>
        <v>0</v>
      </c>
      <c r="H23" s="21" t="s">
        <v>1082</v>
      </c>
      <c r="I23" s="3" t="n">
        <f aca="false">D23-G23</f>
        <v>16.8</v>
      </c>
    </row>
    <row r="24" customFormat="false" ht="14.25" hidden="false" customHeight="false" outlineLevel="0" collapsed="false">
      <c r="B24" s="13" t="s">
        <v>1083</v>
      </c>
      <c r="C24" s="21" t="s">
        <v>1084</v>
      </c>
      <c r="D24" s="5" t="n">
        <v>13.9</v>
      </c>
      <c r="E24" s="3" t="n">
        <v>0</v>
      </c>
      <c r="F24" s="5" t="n">
        <v>0</v>
      </c>
      <c r="G24" s="5" t="n">
        <f aca="false">E24-F24</f>
        <v>0</v>
      </c>
      <c r="H24" s="21" t="s">
        <v>1084</v>
      </c>
      <c r="I24" s="3" t="n">
        <f aca="false">D24-G24</f>
        <v>13.9</v>
      </c>
    </row>
    <row r="25" customFormat="false" ht="13.5" hidden="false" customHeight="false" outlineLevel="0" collapsed="false">
      <c r="A25" s="9"/>
      <c r="B25" s="14" t="s">
        <v>649</v>
      </c>
      <c r="C25" s="29"/>
      <c r="D25" s="7" t="n">
        <f aca="false">SUM(D23:D24)</f>
        <v>30.7</v>
      </c>
      <c r="E25" s="7" t="n">
        <f aca="false">SUM(E23:E24)</f>
        <v>0</v>
      </c>
      <c r="F25" s="7" t="n">
        <f aca="false">SUM(F23:F24)</f>
        <v>0</v>
      </c>
      <c r="G25" s="7" t="n">
        <f aca="false">SUM(G23:G24)</f>
        <v>0</v>
      </c>
      <c r="H25" s="30"/>
      <c r="I25" s="7" t="n">
        <f aca="false">SUM(I23:I24)</f>
        <v>30.7</v>
      </c>
      <c r="J25" s="9"/>
      <c r="K25" s="9"/>
      <c r="L25" s="9"/>
    </row>
    <row r="26" customFormat="false" ht="13.5" hidden="false" customHeight="false" outlineLevel="0" collapsed="false">
      <c r="C26" s="21"/>
      <c r="D26" s="5"/>
      <c r="E26" s="3"/>
      <c r="F26" s="5"/>
      <c r="G26" s="5"/>
      <c r="H26" s="21"/>
    </row>
    <row r="27" customFormat="false" ht="13.5" hidden="false" customHeight="false" outlineLevel="0" collapsed="false">
      <c r="C27" s="21"/>
      <c r="D27" s="5"/>
      <c r="E27" s="3"/>
      <c r="F27" s="5"/>
      <c r="G27" s="5"/>
      <c r="H27" s="21"/>
    </row>
    <row r="28" customFormat="false" ht="13.5" hidden="false" customHeight="false" outlineLevel="0" collapsed="false">
      <c r="A28" s="13" t="s">
        <v>109</v>
      </c>
      <c r="B28" s="13" t="s">
        <v>1085</v>
      </c>
      <c r="C28" s="21" t="s">
        <v>1086</v>
      </c>
      <c r="D28" s="5" t="n">
        <v>20.7</v>
      </c>
      <c r="E28" s="3" t="n">
        <v>0</v>
      </c>
      <c r="F28" s="5" t="n">
        <v>0</v>
      </c>
      <c r="G28" s="5" t="n">
        <f aca="false">E28-F28</f>
        <v>0</v>
      </c>
      <c r="H28" s="21" t="s">
        <v>1086</v>
      </c>
      <c r="I28" s="3" t="n">
        <f aca="false">D28-G28</f>
        <v>20.7</v>
      </c>
    </row>
    <row r="29" customFormat="false" ht="13.5" hidden="false" customHeight="false" outlineLevel="0" collapsed="false">
      <c r="A29" s="13" t="s">
        <v>110</v>
      </c>
      <c r="B29" s="13" t="s">
        <v>1087</v>
      </c>
      <c r="C29" s="21" t="s">
        <v>1088</v>
      </c>
      <c r="D29" s="5" t="n">
        <v>25.9</v>
      </c>
      <c r="E29" s="3" t="n">
        <v>0</v>
      </c>
      <c r="F29" s="5" t="n">
        <v>0</v>
      </c>
      <c r="G29" s="5" t="n">
        <f aca="false">E29-F29</f>
        <v>0</v>
      </c>
      <c r="H29" s="21" t="s">
        <v>1088</v>
      </c>
      <c r="I29" s="3" t="n">
        <f aca="false">D29-G29</f>
        <v>25.9</v>
      </c>
    </row>
    <row r="30" customFormat="false" ht="13.5" hidden="false" customHeight="false" outlineLevel="0" collapsed="false">
      <c r="A30" s="13" t="s">
        <v>128</v>
      </c>
      <c r="B30" s="21" t="s">
        <v>1089</v>
      </c>
      <c r="C30" s="44" t="s">
        <v>1090</v>
      </c>
      <c r="D30" s="5" t="n">
        <v>0.8</v>
      </c>
      <c r="E30" s="3" t="n">
        <v>0</v>
      </c>
      <c r="F30" s="5" t="n">
        <v>0</v>
      </c>
      <c r="G30" s="5" t="n">
        <f aca="false">E30-F30</f>
        <v>0</v>
      </c>
      <c r="H30" s="44" t="s">
        <v>1090</v>
      </c>
      <c r="I30" s="3" t="n">
        <f aca="false">D30-G30</f>
        <v>0.8</v>
      </c>
    </row>
    <row r="31" customFormat="false" ht="13.5" hidden="false" customHeight="false" outlineLevel="0" collapsed="false">
      <c r="A31" s="0" t="s">
        <v>111</v>
      </c>
      <c r="B31" s="13" t="s">
        <v>1091</v>
      </c>
      <c r="C31" s="21" t="s">
        <v>1092</v>
      </c>
      <c r="D31" s="5" t="n">
        <v>82</v>
      </c>
      <c r="E31" s="3" t="n">
        <v>0</v>
      </c>
      <c r="F31" s="5" t="n">
        <v>0</v>
      </c>
      <c r="G31" s="5" t="n">
        <f aca="false">E31-F31</f>
        <v>0</v>
      </c>
      <c r="H31" s="21" t="s">
        <v>1092</v>
      </c>
      <c r="I31" s="3" t="n">
        <f aca="false">D31-G31</f>
        <v>82</v>
      </c>
    </row>
    <row r="32" customFormat="false" ht="13.5" hidden="false" customHeight="false" outlineLevel="0" collapsed="false">
      <c r="A32" s="18"/>
      <c r="B32" s="22"/>
      <c r="C32" s="38"/>
      <c r="D32" s="16"/>
      <c r="E32" s="16"/>
      <c r="F32" s="16"/>
      <c r="G32" s="16"/>
      <c r="H32" s="47"/>
      <c r="I32" s="16"/>
      <c r="J32" s="18"/>
      <c r="K32" s="18"/>
      <c r="L32" s="18"/>
    </row>
    <row r="34" customFormat="false" ht="13.5" hidden="false" customHeight="false" outlineLevel="0" collapsed="false">
      <c r="A34" s="13" t="s">
        <v>112</v>
      </c>
      <c r="B34" s="13" t="s">
        <v>1093</v>
      </c>
      <c r="C34" s="21" t="s">
        <v>1094</v>
      </c>
      <c r="D34" s="5" t="n">
        <v>71</v>
      </c>
      <c r="E34" s="3" t="n">
        <v>0</v>
      </c>
      <c r="F34" s="5" t="n">
        <v>0</v>
      </c>
      <c r="G34" s="5" t="n">
        <f aca="false">E34-F34</f>
        <v>0</v>
      </c>
      <c r="H34" s="21" t="s">
        <v>1094</v>
      </c>
      <c r="I34" s="3" t="n">
        <f aca="false">D34-G34</f>
        <v>71</v>
      </c>
    </row>
    <row r="35" customFormat="false" ht="14.25" hidden="false" customHeight="false" outlineLevel="0" collapsed="false">
      <c r="B35" s="13" t="s">
        <v>1095</v>
      </c>
      <c r="C35" s="21" t="s">
        <v>1096</v>
      </c>
      <c r="D35" s="5" t="n">
        <v>36.6</v>
      </c>
      <c r="E35" s="3" t="n">
        <v>0</v>
      </c>
      <c r="F35" s="5" t="n">
        <v>0</v>
      </c>
      <c r="G35" s="5" t="n">
        <f aca="false">E35-F35</f>
        <v>0</v>
      </c>
      <c r="H35" s="21" t="s">
        <v>1096</v>
      </c>
      <c r="I35" s="3" t="n">
        <f aca="false">D35-G35</f>
        <v>36.6</v>
      </c>
    </row>
    <row r="36" customFormat="false" ht="13.5" hidden="false" customHeight="false" outlineLevel="0" collapsed="false">
      <c r="A36" s="9"/>
      <c r="B36" s="14" t="s">
        <v>649</v>
      </c>
      <c r="C36" s="29"/>
      <c r="D36" s="7" t="n">
        <f aca="false">SUM(D34:D35)</f>
        <v>107.6</v>
      </c>
      <c r="E36" s="7" t="n">
        <f aca="false">SUM(E34:E35)</f>
        <v>0</v>
      </c>
      <c r="F36" s="7" t="n">
        <f aca="false">SUM(F34:F35)</f>
        <v>0</v>
      </c>
      <c r="G36" s="7" t="n">
        <f aca="false">SUM(G34:G35)</f>
        <v>0</v>
      </c>
      <c r="H36" s="30"/>
      <c r="I36" s="7" t="n">
        <f aca="false">SUM(I34:I35)</f>
        <v>107.6</v>
      </c>
      <c r="J36" s="9"/>
      <c r="K36" s="9"/>
      <c r="L36" s="9"/>
    </row>
    <row r="37" customFormat="false" ht="13.5" hidden="false" customHeight="false" outlineLevel="0" collapsed="false">
      <c r="C37" s="21"/>
      <c r="D37" s="5"/>
      <c r="E37" s="3"/>
      <c r="F37" s="5"/>
      <c r="G37" s="5"/>
      <c r="H37" s="21"/>
    </row>
    <row r="38" customFormat="false" ht="13.5" hidden="false" customHeight="false" outlineLevel="0" collapsed="false">
      <c r="C38" s="21"/>
      <c r="D38" s="5"/>
      <c r="E38" s="3"/>
      <c r="F38" s="5"/>
      <c r="G38" s="5"/>
      <c r="H38" s="21"/>
    </row>
    <row r="39" customFormat="false" ht="13.5" hidden="false" customHeight="false" outlineLevel="0" collapsed="false">
      <c r="A39" s="13" t="s">
        <v>113</v>
      </c>
      <c r="B39" s="13" t="s">
        <v>1097</v>
      </c>
      <c r="C39" s="21" t="s">
        <v>1098</v>
      </c>
      <c r="D39" s="5" t="n">
        <v>25.7</v>
      </c>
      <c r="E39" s="3" t="n">
        <v>0</v>
      </c>
      <c r="F39" s="5" t="n">
        <v>0</v>
      </c>
      <c r="G39" s="5" t="n">
        <f aca="false">E39-F39</f>
        <v>0</v>
      </c>
      <c r="H39" s="21" t="s">
        <v>1086</v>
      </c>
      <c r="I39" s="3" t="n">
        <f aca="false">D39-G39</f>
        <v>25.7</v>
      </c>
    </row>
    <row r="40" customFormat="false" ht="13.5" hidden="false" customHeight="false" outlineLevel="0" collapsed="false">
      <c r="A40" s="13" t="s">
        <v>114</v>
      </c>
      <c r="B40" s="13" t="s">
        <v>1099</v>
      </c>
      <c r="C40" s="21" t="s">
        <v>1100</v>
      </c>
      <c r="D40" s="5" t="n">
        <v>9.2</v>
      </c>
      <c r="E40" s="3" t="n">
        <v>0</v>
      </c>
      <c r="F40" s="5" t="n">
        <v>0</v>
      </c>
      <c r="G40" s="5" t="n">
        <f aca="false">E40-F40</f>
        <v>0</v>
      </c>
      <c r="H40" s="21" t="s">
        <v>1100</v>
      </c>
      <c r="I40" s="3" t="n">
        <f aca="false">D40-G40</f>
        <v>9.2</v>
      </c>
    </row>
    <row r="41" customFormat="false" ht="13.5" hidden="false" customHeight="false" outlineLevel="0" collapsed="false">
      <c r="A41" s="13" t="s">
        <v>115</v>
      </c>
      <c r="B41" s="13" t="s">
        <v>1101</v>
      </c>
      <c r="C41" s="21" t="s">
        <v>1102</v>
      </c>
      <c r="D41" s="5" t="n">
        <v>54.9</v>
      </c>
      <c r="E41" s="3" t="n">
        <v>0</v>
      </c>
      <c r="F41" s="5" t="n">
        <v>0</v>
      </c>
      <c r="G41" s="5" t="n">
        <f aca="false">E41-F41</f>
        <v>0</v>
      </c>
      <c r="H41" s="21" t="s">
        <v>1102</v>
      </c>
      <c r="I41" s="3" t="n">
        <f aca="false">D41-G41</f>
        <v>54.9</v>
      </c>
    </row>
    <row r="42" customFormat="false" ht="13.5" hidden="false" customHeight="false" outlineLevel="0" collapsed="false">
      <c r="A42" s="13" t="s">
        <v>116</v>
      </c>
      <c r="B42" s="13" t="s">
        <v>1103</v>
      </c>
      <c r="C42" s="21" t="s">
        <v>1104</v>
      </c>
      <c r="D42" s="3" t="n">
        <v>57.4</v>
      </c>
      <c r="E42" s="3" t="n">
        <v>57.4</v>
      </c>
      <c r="F42" s="5" t="n">
        <v>0</v>
      </c>
      <c r="G42" s="5" t="n">
        <f aca="false">E42-F42</f>
        <v>57.4</v>
      </c>
      <c r="H42" s="21"/>
      <c r="I42" s="3" t="n">
        <f aca="false">D42-G42</f>
        <v>0</v>
      </c>
      <c r="J42" s="0" t="n">
        <v>2001</v>
      </c>
      <c r="K42" s="0" t="n">
        <v>8</v>
      </c>
      <c r="L42" s="0" t="n">
        <v>5</v>
      </c>
    </row>
    <row r="43" customFormat="false" ht="13.5" hidden="false" customHeight="false" outlineLevel="0" collapsed="false">
      <c r="A43" s="13" t="s">
        <v>117</v>
      </c>
      <c r="B43" s="13" t="s">
        <v>1105</v>
      </c>
      <c r="C43" s="21" t="s">
        <v>1106</v>
      </c>
      <c r="D43" s="5" t="n">
        <v>23</v>
      </c>
      <c r="E43" s="3" t="n">
        <v>0</v>
      </c>
      <c r="F43" s="5" t="n">
        <v>0</v>
      </c>
      <c r="G43" s="5" t="n">
        <f aca="false">E43-F43</f>
        <v>0</v>
      </c>
      <c r="H43" s="21" t="s">
        <v>1106</v>
      </c>
      <c r="I43" s="3" t="n">
        <f aca="false">D43-G43</f>
        <v>23</v>
      </c>
    </row>
    <row r="44" customFormat="false" ht="13.5" hidden="false" customHeight="false" outlineLevel="0" collapsed="false">
      <c r="A44" s="13" t="s">
        <v>118</v>
      </c>
      <c r="B44" s="13" t="s">
        <v>1107</v>
      </c>
      <c r="C44" s="21" t="s">
        <v>1108</v>
      </c>
      <c r="D44" s="5" t="n">
        <v>94.2</v>
      </c>
      <c r="E44" s="3" t="n">
        <v>0</v>
      </c>
      <c r="F44" s="5" t="n">
        <v>0</v>
      </c>
      <c r="G44" s="5" t="n">
        <f aca="false">E44-F44</f>
        <v>0</v>
      </c>
      <c r="H44" s="21" t="s">
        <v>1108</v>
      </c>
      <c r="I44" s="3" t="n">
        <f aca="false">D44-G44</f>
        <v>94.2</v>
      </c>
    </row>
    <row r="45" customFormat="false" ht="13.5" hidden="false" customHeight="false" outlineLevel="0" collapsed="false">
      <c r="A45" s="13" t="s">
        <v>119</v>
      </c>
      <c r="B45" s="13" t="s">
        <v>1109</v>
      </c>
      <c r="C45" s="21" t="s">
        <v>1110</v>
      </c>
      <c r="D45" s="5" t="n">
        <v>30.5</v>
      </c>
      <c r="E45" s="3" t="n">
        <v>0</v>
      </c>
      <c r="F45" s="5" t="n">
        <v>0</v>
      </c>
      <c r="G45" s="5" t="n">
        <f aca="false">E45-F45</f>
        <v>0</v>
      </c>
      <c r="H45" s="21" t="s">
        <v>1110</v>
      </c>
      <c r="I45" s="3" t="n">
        <f aca="false">D45-G45</f>
        <v>30.5</v>
      </c>
    </row>
    <row r="46" customFormat="false" ht="13.5" hidden="false" customHeight="false" outlineLevel="0" collapsed="false">
      <c r="A46" s="13" t="s">
        <v>120</v>
      </c>
      <c r="B46" s="13" t="s">
        <v>1111</v>
      </c>
      <c r="C46" s="21" t="s">
        <v>1112</v>
      </c>
      <c r="D46" s="3" t="n">
        <v>59.5</v>
      </c>
      <c r="E46" s="3" t="n">
        <v>59.5</v>
      </c>
      <c r="F46" s="5" t="n">
        <v>0</v>
      </c>
      <c r="G46" s="5" t="n">
        <f aca="false">E46-F46</f>
        <v>59.5</v>
      </c>
      <c r="H46" s="21"/>
      <c r="I46" s="3" t="n">
        <f aca="false">D46-G46</f>
        <v>0</v>
      </c>
      <c r="J46" s="0" t="n">
        <v>2001</v>
      </c>
      <c r="K46" s="0" t="n">
        <v>8</v>
      </c>
      <c r="L46" s="0" t="n">
        <v>14</v>
      </c>
    </row>
    <row r="47" customFormat="false" ht="13.5" hidden="false" customHeight="false" outlineLevel="0" collapsed="false">
      <c r="A47" s="18"/>
      <c r="B47" s="22"/>
      <c r="C47" s="38"/>
      <c r="D47" s="16"/>
      <c r="E47" s="16"/>
      <c r="F47" s="16"/>
      <c r="G47" s="16"/>
      <c r="H47" s="47"/>
      <c r="I47" s="16"/>
      <c r="J47" s="18"/>
      <c r="K47" s="18"/>
      <c r="L47" s="18"/>
    </row>
    <row r="49" customFormat="false" ht="13.5" hidden="false" customHeight="false" outlineLevel="0" collapsed="false">
      <c r="A49" s="13" t="s">
        <v>121</v>
      </c>
      <c r="B49" s="13" t="s">
        <v>1113</v>
      </c>
      <c r="C49" s="21" t="s">
        <v>1114</v>
      </c>
      <c r="D49" s="5" t="n">
        <v>23.6</v>
      </c>
      <c r="E49" s="3" t="n">
        <v>0</v>
      </c>
      <c r="F49" s="5" t="n">
        <v>0</v>
      </c>
      <c r="G49" s="5" t="n">
        <f aca="false">E49-F49</f>
        <v>0</v>
      </c>
      <c r="H49" s="21" t="s">
        <v>1114</v>
      </c>
      <c r="I49" s="3" t="n">
        <f aca="false">D49-G49</f>
        <v>23.6</v>
      </c>
    </row>
    <row r="50" customFormat="false" ht="14.25" hidden="false" customHeight="false" outlineLevel="0" collapsed="false">
      <c r="B50" s="13" t="s">
        <v>1115</v>
      </c>
      <c r="C50" s="21" t="s">
        <v>1116</v>
      </c>
      <c r="D50" s="5" t="n">
        <v>3</v>
      </c>
      <c r="E50" s="3" t="n">
        <v>0</v>
      </c>
      <c r="F50" s="5" t="n">
        <v>0</v>
      </c>
      <c r="G50" s="5" t="n">
        <f aca="false">E50-F50</f>
        <v>0</v>
      </c>
      <c r="H50" s="21" t="s">
        <v>1116</v>
      </c>
      <c r="I50" s="3" t="n">
        <f aca="false">D50-G50</f>
        <v>3</v>
      </c>
    </row>
    <row r="51" customFormat="false" ht="13.5" hidden="false" customHeight="false" outlineLevel="0" collapsed="false">
      <c r="A51" s="9"/>
      <c r="B51" s="14" t="s">
        <v>649</v>
      </c>
      <c r="C51" s="29"/>
      <c r="D51" s="7" t="n">
        <f aca="false">SUM(D49:D50)</f>
        <v>26.6</v>
      </c>
      <c r="E51" s="7" t="n">
        <f aca="false">SUM(E49:E50)</f>
        <v>0</v>
      </c>
      <c r="F51" s="7" t="n">
        <f aca="false">SUM(F49:F50)</f>
        <v>0</v>
      </c>
      <c r="G51" s="7" t="n">
        <f aca="false">SUM(G49:G50)</f>
        <v>0</v>
      </c>
      <c r="H51" s="30"/>
      <c r="I51" s="7" t="n">
        <f aca="false">SUM(I49:I50)</f>
        <v>26.6</v>
      </c>
      <c r="J51" s="9"/>
      <c r="K51" s="9"/>
      <c r="L51" s="9"/>
    </row>
    <row r="52" customFormat="false" ht="13.5" hidden="false" customHeight="false" outlineLevel="0" collapsed="false">
      <c r="C52" s="21"/>
      <c r="D52" s="5"/>
      <c r="E52" s="3"/>
      <c r="F52" s="5"/>
      <c r="G52" s="5"/>
      <c r="H52" s="21"/>
    </row>
    <row r="53" customFormat="false" ht="13.5" hidden="false" customHeight="false" outlineLevel="0" collapsed="false">
      <c r="C53" s="21"/>
      <c r="D53" s="5"/>
      <c r="E53" s="3"/>
      <c r="F53" s="5"/>
      <c r="G53" s="5"/>
      <c r="H53" s="21"/>
    </row>
    <row r="54" customFormat="false" ht="13.5" hidden="false" customHeight="false" outlineLevel="0" collapsed="false">
      <c r="A54" s="18"/>
      <c r="B54" s="22"/>
      <c r="C54" s="38"/>
      <c r="D54" s="16"/>
      <c r="E54" s="16"/>
      <c r="F54" s="16"/>
      <c r="G54" s="16"/>
      <c r="H54" s="47"/>
      <c r="I54" s="16"/>
      <c r="J54" s="18"/>
      <c r="K54" s="18"/>
      <c r="L54" s="18"/>
    </row>
    <row r="56" customFormat="false" ht="13.5" hidden="false" customHeight="false" outlineLevel="0" collapsed="false">
      <c r="A56" s="13" t="s">
        <v>122</v>
      </c>
      <c r="B56" s="13" t="s">
        <v>1117</v>
      </c>
      <c r="C56" s="21" t="s">
        <v>1118</v>
      </c>
      <c r="D56" s="5" t="n">
        <v>9.6</v>
      </c>
      <c r="E56" s="3" t="n">
        <v>0</v>
      </c>
      <c r="F56" s="5" t="n">
        <v>0</v>
      </c>
      <c r="G56" s="5" t="n">
        <f aca="false">E56-F56</f>
        <v>0</v>
      </c>
      <c r="H56" s="21" t="s">
        <v>1118</v>
      </c>
      <c r="I56" s="3" t="n">
        <f aca="false">D56-G56</f>
        <v>9.6</v>
      </c>
    </row>
    <row r="57" customFormat="false" ht="13.5" hidden="false" customHeight="false" outlineLevel="0" collapsed="false">
      <c r="B57" s="13" t="s">
        <v>1119</v>
      </c>
      <c r="C57" s="21" t="s">
        <v>1120</v>
      </c>
      <c r="D57" s="5" t="n">
        <v>19.8</v>
      </c>
      <c r="E57" s="3" t="n">
        <v>0</v>
      </c>
      <c r="F57" s="5" t="n">
        <v>0</v>
      </c>
      <c r="G57" s="5" t="n">
        <f aca="false">E57-F57</f>
        <v>0</v>
      </c>
      <c r="H57" s="21" t="s">
        <v>1120</v>
      </c>
      <c r="I57" s="3" t="n">
        <f aca="false">D57-G57</f>
        <v>19.8</v>
      </c>
    </row>
    <row r="58" customFormat="false" ht="14.25" hidden="false" customHeight="false" outlineLevel="0" collapsed="false">
      <c r="B58" s="13" t="s">
        <v>1121</v>
      </c>
      <c r="C58" s="21" t="s">
        <v>1122</v>
      </c>
      <c r="D58" s="5" t="n">
        <v>0.3</v>
      </c>
      <c r="E58" s="3" t="n">
        <v>0</v>
      </c>
      <c r="F58" s="5" t="n">
        <v>0</v>
      </c>
      <c r="G58" s="5" t="n">
        <f aca="false">E58-F58</f>
        <v>0</v>
      </c>
      <c r="H58" s="21" t="s">
        <v>1122</v>
      </c>
      <c r="I58" s="3" t="n">
        <f aca="false">D58-G58</f>
        <v>0.3</v>
      </c>
    </row>
    <row r="59" customFormat="false" ht="13.5" hidden="false" customHeight="false" outlineLevel="0" collapsed="false">
      <c r="A59" s="9"/>
      <c r="B59" s="14" t="s">
        <v>649</v>
      </c>
      <c r="C59" s="29"/>
      <c r="D59" s="7" t="n">
        <f aca="false">SUM(D56:D58)</f>
        <v>29.7</v>
      </c>
      <c r="E59" s="7" t="n">
        <f aca="false">SUM(E56:E58)</f>
        <v>0</v>
      </c>
      <c r="F59" s="7" t="n">
        <f aca="false">SUM(F56:F58)</f>
        <v>0</v>
      </c>
      <c r="G59" s="7" t="n">
        <f aca="false">SUM(G56:G58)</f>
        <v>0</v>
      </c>
      <c r="H59" s="30"/>
      <c r="I59" s="7" t="n">
        <f aca="false">SUM(I56:I58)</f>
        <v>29.7</v>
      </c>
      <c r="J59" s="9"/>
      <c r="K59" s="9"/>
      <c r="L59" s="9"/>
    </row>
    <row r="60" customFormat="false" ht="13.5" hidden="false" customHeight="false" outlineLevel="0" collapsed="false">
      <c r="C60" s="21"/>
      <c r="D60" s="5"/>
      <c r="E60" s="3"/>
      <c r="F60" s="5"/>
      <c r="G60" s="5"/>
      <c r="H60" s="21"/>
    </row>
    <row r="61" customFormat="false" ht="13.5" hidden="false" customHeight="false" outlineLevel="0" collapsed="false">
      <c r="C61" s="21"/>
      <c r="D61" s="5"/>
      <c r="E61" s="3"/>
      <c r="F61" s="5"/>
      <c r="G61" s="5"/>
      <c r="H61" s="21"/>
    </row>
    <row r="62" customFormat="false" ht="13.5" hidden="false" customHeight="false" outlineLevel="0" collapsed="false">
      <c r="A62" s="13" t="s">
        <v>123</v>
      </c>
      <c r="B62" s="13" t="s">
        <v>1123</v>
      </c>
      <c r="C62" s="21" t="s">
        <v>1124</v>
      </c>
      <c r="D62" s="5" t="n">
        <v>45.7</v>
      </c>
      <c r="E62" s="3" t="n">
        <v>0</v>
      </c>
      <c r="F62" s="5" t="n">
        <v>0</v>
      </c>
      <c r="G62" s="5" t="n">
        <f aca="false">E62-F62</f>
        <v>0</v>
      </c>
      <c r="H62" s="21" t="s">
        <v>1124</v>
      </c>
      <c r="I62" s="3" t="n">
        <f aca="false">D62-G62</f>
        <v>45.7</v>
      </c>
    </row>
    <row r="63" customFormat="false" ht="13.5" hidden="false" customHeight="false" outlineLevel="0" collapsed="false">
      <c r="A63" s="13" t="s">
        <v>124</v>
      </c>
      <c r="B63" s="13" t="s">
        <v>1125</v>
      </c>
      <c r="C63" s="21" t="s">
        <v>1126</v>
      </c>
      <c r="D63" s="5" t="n">
        <v>65.1</v>
      </c>
      <c r="E63" s="3" t="n">
        <v>0</v>
      </c>
      <c r="F63" s="5" t="n">
        <v>0</v>
      </c>
      <c r="G63" s="5" t="n">
        <f aca="false">E63-F63</f>
        <v>0</v>
      </c>
      <c r="H63" s="21" t="s">
        <v>1126</v>
      </c>
      <c r="I63" s="3" t="n">
        <f aca="false">D63-G63</f>
        <v>65.1</v>
      </c>
    </row>
    <row r="64" customFormat="false" ht="13.5" hidden="false" customHeight="false" outlineLevel="0" collapsed="false">
      <c r="A64" s="18"/>
      <c r="B64" s="22"/>
      <c r="C64" s="38"/>
      <c r="D64" s="16"/>
      <c r="E64" s="16"/>
      <c r="F64" s="16"/>
      <c r="G64" s="16"/>
      <c r="H64" s="47"/>
      <c r="I64" s="16"/>
      <c r="J64" s="18"/>
      <c r="K64" s="18"/>
      <c r="L64" s="18"/>
    </row>
    <row r="66" customFormat="false" ht="13.5" hidden="false" customHeight="false" outlineLevel="0" collapsed="false">
      <c r="A66" s="13" t="s">
        <v>125</v>
      </c>
      <c r="B66" s="13" t="s">
        <v>889</v>
      </c>
      <c r="C66" s="21" t="s">
        <v>1127</v>
      </c>
      <c r="D66" s="5" t="n">
        <v>33.2</v>
      </c>
      <c r="E66" s="3" t="n">
        <v>0</v>
      </c>
      <c r="F66" s="5" t="n">
        <v>0</v>
      </c>
      <c r="G66" s="5" t="n">
        <f aca="false">E66-F66</f>
        <v>0</v>
      </c>
      <c r="H66" s="21" t="s">
        <v>1127</v>
      </c>
      <c r="I66" s="3" t="n">
        <f aca="false">D66-G66</f>
        <v>33.2</v>
      </c>
    </row>
    <row r="67" customFormat="false" ht="14.25" hidden="false" customHeight="false" outlineLevel="0" collapsed="false">
      <c r="B67" s="13" t="s">
        <v>1128</v>
      </c>
      <c r="C67" s="21" t="s">
        <v>1129</v>
      </c>
      <c r="D67" s="5" t="n">
        <v>24.4</v>
      </c>
      <c r="E67" s="3" t="n">
        <v>0</v>
      </c>
      <c r="F67" s="5" t="n">
        <v>0</v>
      </c>
      <c r="G67" s="5" t="n">
        <f aca="false">E67-F67</f>
        <v>0</v>
      </c>
      <c r="H67" s="21" t="s">
        <v>1129</v>
      </c>
      <c r="I67" s="3" t="n">
        <f aca="false">D67-G67</f>
        <v>24.4</v>
      </c>
    </row>
    <row r="68" customFormat="false" ht="13.5" hidden="false" customHeight="false" outlineLevel="0" collapsed="false">
      <c r="A68" s="9"/>
      <c r="B68" s="14" t="s">
        <v>649</v>
      </c>
      <c r="C68" s="29"/>
      <c r="D68" s="7" t="n">
        <f aca="false">SUM(D66:D67)</f>
        <v>57.6</v>
      </c>
      <c r="E68" s="7" t="n">
        <f aca="false">SUM(E66:E67)</f>
        <v>0</v>
      </c>
      <c r="F68" s="7" t="n">
        <f aca="false">SUM(F66:F67)</f>
        <v>0</v>
      </c>
      <c r="G68" s="7" t="n">
        <f aca="false">SUM(G66:G67)</f>
        <v>0</v>
      </c>
      <c r="H68" s="30"/>
      <c r="I68" s="7" t="n">
        <f aca="false">SUM(I66:I67)</f>
        <v>57.6</v>
      </c>
      <c r="J68" s="9"/>
      <c r="K68" s="9"/>
      <c r="L68" s="9"/>
    </row>
    <row r="69" customFormat="false" ht="13.5" hidden="false" customHeight="false" outlineLevel="0" collapsed="false">
      <c r="C69" s="21"/>
      <c r="D69" s="5"/>
      <c r="E69" s="3"/>
      <c r="F69" s="5"/>
      <c r="G69" s="5"/>
      <c r="H69" s="21"/>
    </row>
    <row r="70" customFormat="false" ht="13.5" hidden="false" customHeight="false" outlineLevel="0" collapsed="false">
      <c r="C70" s="21"/>
      <c r="D70" s="5"/>
      <c r="E70" s="3"/>
      <c r="F70" s="5"/>
      <c r="G70" s="5"/>
      <c r="H70" s="21"/>
    </row>
    <row r="71" customFormat="false" ht="13.5" hidden="false" customHeight="false" outlineLevel="0" collapsed="false">
      <c r="A71" s="13" t="s">
        <v>126</v>
      </c>
      <c r="B71" s="13" t="s">
        <v>1130</v>
      </c>
      <c r="C71" s="21" t="s">
        <v>1131</v>
      </c>
      <c r="D71" s="5" t="n">
        <v>11.6</v>
      </c>
      <c r="E71" s="3" t="n">
        <v>0</v>
      </c>
      <c r="F71" s="5" t="n">
        <v>0</v>
      </c>
      <c r="G71" s="5" t="n">
        <f aca="false">E71-F71</f>
        <v>0</v>
      </c>
      <c r="H71" s="21" t="s">
        <v>1131</v>
      </c>
      <c r="I71" s="3" t="n">
        <f aca="false">D71-G71</f>
        <v>11.6</v>
      </c>
    </row>
    <row r="72" customFormat="false" ht="13.5" hidden="false" customHeight="false" outlineLevel="0" collapsed="false">
      <c r="A72" s="13" t="s">
        <v>127</v>
      </c>
      <c r="B72" s="13" t="s">
        <v>1132</v>
      </c>
      <c r="C72" s="21" t="s">
        <v>1133</v>
      </c>
      <c r="D72" s="5" t="n">
        <v>14.4</v>
      </c>
      <c r="E72" s="3" t="n">
        <v>0</v>
      </c>
      <c r="F72" s="5" t="n">
        <v>0</v>
      </c>
      <c r="G72" s="5" t="n">
        <f aca="false">E72-F72</f>
        <v>0</v>
      </c>
      <c r="H72" s="21" t="s">
        <v>1133</v>
      </c>
      <c r="I72" s="3" t="n">
        <f aca="false">D72-G72</f>
        <v>14.4</v>
      </c>
    </row>
  </sheetData>
  <mergeCells count="5">
    <mergeCell ref="D5:D7"/>
    <mergeCell ref="E5:E7"/>
    <mergeCell ref="F5:F7"/>
    <mergeCell ref="G5:G7"/>
    <mergeCell ref="I5:I7"/>
  </mergeCells>
  <conditionalFormatting sqref="I23:I25 I28:I32 I34:I36 I39:I47 I49:I51 I54 I56:I59 I71:I72 I62:I64 I66:I68 I18:I21 I2:I9 I11:I15">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4" activeCellId="0" sqref="A24"/>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4</v>
      </c>
      <c r="B1" s="1" t="s">
        <v>207</v>
      </c>
      <c r="C1" s="1" t="s">
        <v>208</v>
      </c>
      <c r="D1" s="1" t="s">
        <v>1</v>
      </c>
      <c r="E1" s="1" t="s">
        <v>2</v>
      </c>
      <c r="F1" s="2" t="s">
        <v>3</v>
      </c>
      <c r="G1" s="1" t="s">
        <v>4</v>
      </c>
      <c r="H1" s="1" t="s">
        <v>209</v>
      </c>
      <c r="I1" s="1" t="s">
        <v>5</v>
      </c>
      <c r="J1" s="1" t="s">
        <v>7</v>
      </c>
      <c r="K1" s="1" t="s">
        <v>8</v>
      </c>
      <c r="L1" s="1" t="s">
        <v>9</v>
      </c>
    </row>
    <row r="2" customFormat="false" ht="13.5" hidden="false" customHeight="false" outlineLevel="0" collapsed="false">
      <c r="A2" s="13" t="s">
        <v>130</v>
      </c>
      <c r="B2" s="13" t="s">
        <v>1134</v>
      </c>
      <c r="C2" s="21" t="s">
        <v>1135</v>
      </c>
      <c r="D2" s="5" t="n">
        <v>99.8</v>
      </c>
      <c r="E2" s="5" t="n">
        <v>5.8</v>
      </c>
      <c r="F2" s="5" t="n">
        <v>0</v>
      </c>
      <c r="G2" s="5" t="n">
        <f aca="false">E2-F2</f>
        <v>5.8</v>
      </c>
      <c r="H2" s="21" t="s">
        <v>1136</v>
      </c>
      <c r="I2" s="3" t="n">
        <f aca="false">D2-G2</f>
        <v>94</v>
      </c>
      <c r="J2" s="0" t="n">
        <v>2006</v>
      </c>
      <c r="K2" s="0" t="n">
        <v>1</v>
      </c>
      <c r="L2" s="0" t="n">
        <v>27</v>
      </c>
    </row>
    <row r="3" customFormat="false" ht="13.5" hidden="false" customHeight="false" outlineLevel="0" collapsed="false">
      <c r="B3" s="13" t="s">
        <v>1137</v>
      </c>
      <c r="C3" s="21" t="s">
        <v>1138</v>
      </c>
      <c r="D3" s="5" t="n">
        <v>7.2</v>
      </c>
      <c r="E3" s="5" t="n">
        <v>0</v>
      </c>
      <c r="F3" s="5" t="n">
        <v>0</v>
      </c>
      <c r="G3" s="5" t="n">
        <f aca="false">E3-F3</f>
        <v>0</v>
      </c>
      <c r="H3" s="21" t="s">
        <v>1138</v>
      </c>
      <c r="I3" s="3" t="n">
        <f aca="false">D3-G3</f>
        <v>7.2</v>
      </c>
    </row>
    <row r="4" customFormat="false" ht="13.5" hidden="false" customHeight="false" outlineLevel="0" collapsed="false">
      <c r="B4" s="13" t="s">
        <v>1139</v>
      </c>
      <c r="C4" s="21" t="s">
        <v>1140</v>
      </c>
      <c r="D4" s="5" t="n">
        <v>24.7</v>
      </c>
      <c r="E4" s="5" t="n">
        <v>0</v>
      </c>
      <c r="F4" s="5" t="n">
        <v>0</v>
      </c>
      <c r="G4" s="5" t="n">
        <f aca="false">E4-F4</f>
        <v>0</v>
      </c>
      <c r="H4" s="21" t="s">
        <v>1140</v>
      </c>
      <c r="I4" s="3" t="n">
        <f aca="false">D4-G4</f>
        <v>24.7</v>
      </c>
    </row>
    <row r="5" customFormat="false" ht="13.5" hidden="false" customHeight="false" outlineLevel="0" collapsed="false">
      <c r="B5" s="13" t="s">
        <v>1141</v>
      </c>
      <c r="C5" s="21" t="s">
        <v>1142</v>
      </c>
      <c r="D5" s="5" t="n">
        <v>17.6</v>
      </c>
      <c r="E5" s="5" t="n">
        <v>0</v>
      </c>
      <c r="F5" s="5" t="n">
        <v>0</v>
      </c>
      <c r="G5" s="5" t="n">
        <f aca="false">E5-F5</f>
        <v>0</v>
      </c>
      <c r="H5" s="21" t="s">
        <v>1142</v>
      </c>
      <c r="I5" s="3" t="n">
        <f aca="false">D5-G5</f>
        <v>17.6</v>
      </c>
    </row>
    <row r="6" customFormat="false" ht="13.5" hidden="false" customHeight="false" outlineLevel="0" collapsed="false">
      <c r="B6" s="13" t="s">
        <v>1143</v>
      </c>
      <c r="C6" s="21" t="s">
        <v>1144</v>
      </c>
      <c r="D6" s="5" t="n">
        <v>39.8</v>
      </c>
      <c r="E6" s="5" t="n">
        <v>0</v>
      </c>
      <c r="F6" s="5" t="n">
        <v>0</v>
      </c>
      <c r="G6" s="5" t="n">
        <f aca="false">E6-F6</f>
        <v>0</v>
      </c>
      <c r="H6" s="21" t="s">
        <v>1144</v>
      </c>
      <c r="I6" s="3" t="n">
        <f aca="false">D6-G6</f>
        <v>39.8</v>
      </c>
    </row>
    <row r="7" customFormat="false" ht="13.5" hidden="false" customHeight="false" outlineLevel="0" collapsed="false">
      <c r="B7" s="13" t="s">
        <v>1145</v>
      </c>
      <c r="C7" s="21" t="s">
        <v>1146</v>
      </c>
      <c r="D7" s="5" t="n">
        <v>15.2</v>
      </c>
      <c r="E7" s="5" t="n">
        <v>0</v>
      </c>
      <c r="F7" s="5" t="n">
        <v>0</v>
      </c>
      <c r="G7" s="5" t="n">
        <f aca="false">E7-F7</f>
        <v>0</v>
      </c>
      <c r="H7" s="21" t="s">
        <v>1146</v>
      </c>
      <c r="I7" s="3" t="n">
        <f aca="false">D7-G7</f>
        <v>15.2</v>
      </c>
    </row>
    <row r="8" customFormat="false" ht="13.5" hidden="false" customHeight="false" outlineLevel="0" collapsed="false">
      <c r="B8" s="13" t="s">
        <v>1147</v>
      </c>
      <c r="C8" s="21" t="s">
        <v>1148</v>
      </c>
      <c r="D8" s="5" t="n">
        <v>29.3</v>
      </c>
      <c r="E8" s="5" t="n">
        <v>29.3</v>
      </c>
      <c r="F8" s="5" t="n">
        <v>0</v>
      </c>
      <c r="G8" s="5" t="n">
        <f aca="false">E8-F8</f>
        <v>29.3</v>
      </c>
      <c r="H8" s="21"/>
      <c r="I8" s="3" t="n">
        <f aca="false">D8-G8</f>
        <v>0</v>
      </c>
      <c r="J8" s="0" t="n">
        <v>2006.1</v>
      </c>
      <c r="K8" s="0" t="n">
        <v>1</v>
      </c>
      <c r="L8" s="0" t="n">
        <v>27</v>
      </c>
    </row>
    <row r="9" customFormat="false" ht="13.5" hidden="false" customHeight="false" outlineLevel="0" collapsed="false">
      <c r="B9" s="13" t="s">
        <v>715</v>
      </c>
      <c r="C9" s="21" t="s">
        <v>1149</v>
      </c>
      <c r="D9" s="5" t="n">
        <v>4.2</v>
      </c>
      <c r="E9" s="5" t="n">
        <v>4.2</v>
      </c>
      <c r="F9" s="5" t="n">
        <v>0</v>
      </c>
      <c r="G9" s="5" t="n">
        <f aca="false">E9-F9</f>
        <v>4.2</v>
      </c>
      <c r="H9" s="21"/>
      <c r="I9" s="3" t="n">
        <f aca="false">D9-G9</f>
        <v>0</v>
      </c>
      <c r="J9" s="0" t="n">
        <v>2006</v>
      </c>
      <c r="K9" s="0" t="n">
        <v>1</v>
      </c>
      <c r="L9" s="0" t="n">
        <v>27</v>
      </c>
    </row>
    <row r="10" customFormat="false" ht="13.5" hidden="false" customHeight="false" outlineLevel="0" collapsed="false">
      <c r="B10" s="13" t="s">
        <v>1150</v>
      </c>
      <c r="C10" s="21" t="s">
        <v>1151</v>
      </c>
      <c r="D10" s="5" t="n">
        <v>28.8</v>
      </c>
      <c r="E10" s="5" t="n">
        <v>0</v>
      </c>
      <c r="F10" s="5" t="n">
        <v>0</v>
      </c>
      <c r="G10" s="5" t="n">
        <f aca="false">E10-F10</f>
        <v>0</v>
      </c>
      <c r="H10" s="21" t="s">
        <v>1151</v>
      </c>
      <c r="I10" s="3" t="n">
        <f aca="false">D10-G10</f>
        <v>28.8</v>
      </c>
    </row>
    <row r="11" customFormat="false" ht="13.5" hidden="false" customHeight="false" outlineLevel="0" collapsed="false">
      <c r="B11" s="13" t="s">
        <v>1152</v>
      </c>
      <c r="C11" s="21" t="s">
        <v>1153</v>
      </c>
      <c r="D11" s="5" t="n">
        <v>13.9</v>
      </c>
      <c r="E11" s="5" t="n">
        <v>0</v>
      </c>
      <c r="F11" s="5" t="n">
        <v>0</v>
      </c>
      <c r="G11" s="5" t="n">
        <f aca="false">E11-F11</f>
        <v>0</v>
      </c>
      <c r="H11" s="21" t="s">
        <v>1153</v>
      </c>
      <c r="I11" s="3" t="n">
        <f aca="false">D11-G11</f>
        <v>13.9</v>
      </c>
    </row>
    <row r="12" customFormat="false" ht="13.5" hidden="false" customHeight="false" outlineLevel="0" collapsed="false">
      <c r="B12" s="13" t="s">
        <v>1154</v>
      </c>
      <c r="C12" s="21" t="s">
        <v>1155</v>
      </c>
      <c r="D12" s="5" t="n">
        <v>1.5</v>
      </c>
      <c r="E12" s="5" t="n">
        <v>0</v>
      </c>
      <c r="F12" s="5" t="n">
        <v>0</v>
      </c>
      <c r="G12" s="5" t="n">
        <f aca="false">E12-F12</f>
        <v>0</v>
      </c>
      <c r="H12" s="21" t="s">
        <v>1155</v>
      </c>
      <c r="I12" s="3" t="n">
        <f aca="false">D12-G12</f>
        <v>1.5</v>
      </c>
    </row>
    <row r="13" customFormat="false" ht="13.5" hidden="false" customHeight="false" outlineLevel="0" collapsed="false">
      <c r="B13" s="13" t="s">
        <v>1156</v>
      </c>
      <c r="C13" s="21" t="s">
        <v>1157</v>
      </c>
      <c r="D13" s="5" t="n">
        <v>20.6</v>
      </c>
      <c r="E13" s="5" t="n">
        <v>0</v>
      </c>
      <c r="F13" s="5" t="n">
        <v>0</v>
      </c>
      <c r="G13" s="5" t="n">
        <f aca="false">E13-F13</f>
        <v>0</v>
      </c>
      <c r="H13" s="21" t="s">
        <v>1157</v>
      </c>
      <c r="I13" s="3" t="n">
        <f aca="false">D13-G13</f>
        <v>20.6</v>
      </c>
    </row>
    <row r="14" customFormat="false" ht="13.5" hidden="false" customHeight="false" outlineLevel="0" collapsed="false">
      <c r="B14" s="13" t="s">
        <v>1158</v>
      </c>
      <c r="C14" s="21" t="s">
        <v>1159</v>
      </c>
      <c r="D14" s="5" t="n">
        <v>11.8</v>
      </c>
      <c r="E14" s="5" t="n">
        <v>0</v>
      </c>
      <c r="F14" s="5" t="n">
        <v>0</v>
      </c>
      <c r="G14" s="5" t="n">
        <f aca="false">E14-F14</f>
        <v>0</v>
      </c>
      <c r="H14" s="21" t="s">
        <v>1159</v>
      </c>
      <c r="I14" s="3" t="n">
        <f aca="false">D14-G14</f>
        <v>11.8</v>
      </c>
    </row>
    <row r="15" customFormat="false" ht="13.5" hidden="false" customHeight="false" outlineLevel="0" collapsed="false">
      <c r="B15" s="13" t="s">
        <v>1160</v>
      </c>
      <c r="C15" s="21" t="s">
        <v>1161</v>
      </c>
      <c r="D15" s="5" t="n">
        <v>30.9</v>
      </c>
      <c r="E15" s="5" t="n">
        <v>0</v>
      </c>
      <c r="F15" s="5" t="n">
        <v>0</v>
      </c>
      <c r="G15" s="5" t="n">
        <f aca="false">E15-F15</f>
        <v>0</v>
      </c>
      <c r="H15" s="21" t="s">
        <v>1161</v>
      </c>
      <c r="I15" s="3" t="n">
        <f aca="false">D15-G15</f>
        <v>30.9</v>
      </c>
    </row>
    <row r="16" customFormat="false" ht="13.5" hidden="false" customHeight="false" outlineLevel="0" collapsed="false">
      <c r="B16" s="13" t="s">
        <v>1162</v>
      </c>
      <c r="C16" s="21" t="s">
        <v>1163</v>
      </c>
      <c r="D16" s="5" t="n">
        <v>17.6</v>
      </c>
      <c r="E16" s="5" t="n">
        <v>0</v>
      </c>
      <c r="F16" s="5" t="n">
        <v>0</v>
      </c>
      <c r="G16" s="5" t="n">
        <f aca="false">E16-F16</f>
        <v>0</v>
      </c>
      <c r="H16" s="21" t="s">
        <v>1163</v>
      </c>
      <c r="I16" s="3" t="n">
        <f aca="false">D16-G16</f>
        <v>17.6</v>
      </c>
    </row>
    <row r="17" customFormat="false" ht="13.5" hidden="false" customHeight="false" outlineLevel="0" collapsed="false">
      <c r="B17" s="13" t="s">
        <v>1164</v>
      </c>
      <c r="C17" s="21" t="s">
        <v>1165</v>
      </c>
      <c r="D17" s="5" t="n">
        <v>26.8</v>
      </c>
      <c r="E17" s="5" t="n">
        <v>0</v>
      </c>
      <c r="F17" s="5" t="n">
        <v>0</v>
      </c>
      <c r="G17" s="5" t="n">
        <f aca="false">E17-F17</f>
        <v>0</v>
      </c>
      <c r="H17" s="21" t="s">
        <v>1165</v>
      </c>
      <c r="I17" s="3" t="n">
        <f aca="false">D17-G17</f>
        <v>26.8</v>
      </c>
    </row>
    <row r="18" customFormat="false" ht="13.5" hidden="false" customHeight="false" outlineLevel="0" collapsed="false">
      <c r="B18" s="13" t="s">
        <v>1166</v>
      </c>
      <c r="C18" s="21" t="s">
        <v>1167</v>
      </c>
      <c r="D18" s="5" t="n">
        <v>22.3</v>
      </c>
      <c r="E18" s="5" t="n">
        <v>0</v>
      </c>
      <c r="F18" s="5" t="n">
        <v>0</v>
      </c>
      <c r="G18" s="5" t="n">
        <f aca="false">E18-F18</f>
        <v>0</v>
      </c>
      <c r="H18" s="21" t="s">
        <v>1167</v>
      </c>
      <c r="I18" s="3" t="n">
        <f aca="false">D18-G18</f>
        <v>22.3</v>
      </c>
    </row>
    <row r="19" customFormat="false" ht="13.5" hidden="false" customHeight="false" outlineLevel="0" collapsed="false">
      <c r="B19" s="13" t="s">
        <v>1168</v>
      </c>
      <c r="C19" s="21" t="s">
        <v>1169</v>
      </c>
      <c r="D19" s="5" t="n">
        <v>20.6</v>
      </c>
      <c r="E19" s="5" t="n">
        <v>0</v>
      </c>
      <c r="F19" s="5" t="n">
        <v>0</v>
      </c>
      <c r="G19" s="5" t="n">
        <f aca="false">E19-F19</f>
        <v>0</v>
      </c>
      <c r="H19" s="21" t="s">
        <v>1169</v>
      </c>
      <c r="I19" s="3" t="n">
        <f aca="false">D19-G19</f>
        <v>20.6</v>
      </c>
    </row>
    <row r="20" customFormat="false" ht="13.5" hidden="false" customHeight="false" outlineLevel="0" collapsed="false">
      <c r="B20" s="13" t="s">
        <v>1170</v>
      </c>
      <c r="C20" s="21" t="s">
        <v>1171</v>
      </c>
      <c r="D20" s="5" t="n">
        <v>10.3</v>
      </c>
      <c r="E20" s="5" t="n">
        <v>0</v>
      </c>
      <c r="F20" s="5" t="n">
        <v>0</v>
      </c>
      <c r="G20" s="5" t="n">
        <f aca="false">E20-F20</f>
        <v>0</v>
      </c>
      <c r="H20" s="21" t="s">
        <v>1171</v>
      </c>
      <c r="I20" s="3" t="n">
        <f aca="false">D20-G20</f>
        <v>10.3</v>
      </c>
    </row>
    <row r="21" customFormat="false" ht="13.5" hidden="false" customHeight="false" outlineLevel="0" collapsed="false">
      <c r="B21" s="13" t="s">
        <v>1172</v>
      </c>
      <c r="C21" s="21" t="s">
        <v>1173</v>
      </c>
      <c r="D21" s="5" t="n">
        <v>1.3</v>
      </c>
      <c r="E21" s="5" t="n">
        <v>0</v>
      </c>
      <c r="F21" s="5" t="n">
        <v>0</v>
      </c>
      <c r="G21" s="5" t="n">
        <f aca="false">E21-F21</f>
        <v>0</v>
      </c>
      <c r="H21" s="21" t="s">
        <v>1173</v>
      </c>
      <c r="I21" s="3" t="n">
        <f aca="false">D21-G21</f>
        <v>1.3</v>
      </c>
    </row>
    <row r="22" customFormat="false" ht="14.25" hidden="false" customHeight="false" outlineLevel="0" collapsed="false">
      <c r="B22" s="48" t="s">
        <v>1174</v>
      </c>
      <c r="C22" s="21" t="s">
        <v>1175</v>
      </c>
      <c r="D22" s="5" t="n">
        <v>1.2</v>
      </c>
      <c r="E22" s="5" t="n">
        <v>0</v>
      </c>
      <c r="F22" s="5" t="n">
        <v>0</v>
      </c>
      <c r="G22" s="5" t="n">
        <f aca="false">E22-F22</f>
        <v>0</v>
      </c>
      <c r="H22" s="21" t="s">
        <v>1175</v>
      </c>
      <c r="I22" s="3" t="n">
        <f aca="false">D22-G22</f>
        <v>1.2</v>
      </c>
    </row>
    <row r="23" customFormat="false" ht="13.5" hidden="false" customHeight="false" outlineLevel="0" collapsed="false">
      <c r="A23" s="9"/>
      <c r="B23" s="14" t="s">
        <v>649</v>
      </c>
      <c r="C23" s="29"/>
      <c r="D23" s="7" t="n">
        <f aca="false">SUM(D2:D22)</f>
        <v>445.4</v>
      </c>
      <c r="E23" s="7" t="n">
        <f aca="false">SUM(E$2:E22)</f>
        <v>39.3</v>
      </c>
      <c r="F23" s="7" t="n">
        <f aca="false">SUM(F$2:F22)</f>
        <v>0</v>
      </c>
      <c r="G23" s="7" t="n">
        <f aca="false">SUM(G$2:G22)</f>
        <v>39.3</v>
      </c>
      <c r="H23" s="30"/>
      <c r="I23" s="7" t="n">
        <f aca="false">SUM(I$2:I22)</f>
        <v>406.1</v>
      </c>
      <c r="J23" s="9"/>
      <c r="K23" s="9"/>
      <c r="L23" s="9"/>
    </row>
    <row r="24" customFormat="false" ht="13.5" hidden="false" customHeight="false" outlineLevel="0" collapsed="false">
      <c r="C24" s="21"/>
      <c r="D24" s="3"/>
      <c r="E24" s="3"/>
      <c r="F24" s="3"/>
      <c r="G24" s="3"/>
      <c r="H24" s="21"/>
      <c r="I24" s="3"/>
    </row>
    <row r="25" customFormat="false" ht="13.5" hidden="false" customHeight="false" outlineLevel="0" collapsed="false">
      <c r="C25" s="21"/>
      <c r="D25" s="3"/>
      <c r="E25" s="3"/>
      <c r="F25" s="3"/>
      <c r="G25" s="3"/>
      <c r="H25" s="21"/>
      <c r="I25" s="3"/>
    </row>
    <row r="26" customFormat="false" ht="13.5" hidden="false" customHeight="false" outlineLevel="0" collapsed="false">
      <c r="A26" s="13" t="s">
        <v>131</v>
      </c>
      <c r="B26" s="13" t="s">
        <v>1176</v>
      </c>
      <c r="C26" s="21" t="s">
        <v>1177</v>
      </c>
      <c r="D26" s="5" t="n">
        <v>74.8</v>
      </c>
      <c r="E26" s="5" t="n">
        <v>0</v>
      </c>
      <c r="F26" s="5" t="n">
        <v>0</v>
      </c>
      <c r="G26" s="5" t="n">
        <f aca="false">E26-F26</f>
        <v>0</v>
      </c>
      <c r="H26" s="21" t="s">
        <v>1177</v>
      </c>
      <c r="I26" s="3" t="n">
        <f aca="false">D26-G26</f>
        <v>74.8</v>
      </c>
    </row>
    <row r="27" customFormat="false" ht="13.5" hidden="false" customHeight="false" outlineLevel="0" collapsed="false">
      <c r="B27" s="13" t="s">
        <v>1178</v>
      </c>
      <c r="C27" s="21" t="s">
        <v>1179</v>
      </c>
      <c r="D27" s="5" t="n">
        <v>2.4</v>
      </c>
      <c r="E27" s="5" t="n">
        <v>0</v>
      </c>
      <c r="F27" s="5" t="n">
        <v>0</v>
      </c>
      <c r="G27" s="5" t="n">
        <f aca="false">E27-F27</f>
        <v>0</v>
      </c>
      <c r="H27" s="21" t="s">
        <v>1179</v>
      </c>
      <c r="I27" s="3" t="n">
        <f aca="false">D27-G27</f>
        <v>2.4</v>
      </c>
    </row>
    <row r="28" customFormat="false" ht="13.5" hidden="false" customHeight="false" outlineLevel="0" collapsed="false">
      <c r="B28" s="13" t="s">
        <v>1180</v>
      </c>
      <c r="C28" s="21" t="s">
        <v>1181</v>
      </c>
      <c r="D28" s="5" t="n">
        <v>17.9</v>
      </c>
      <c r="E28" s="5" t="n">
        <v>0</v>
      </c>
      <c r="F28" s="5" t="n">
        <v>0</v>
      </c>
      <c r="G28" s="5" t="n">
        <f aca="false">E28-F28</f>
        <v>0</v>
      </c>
      <c r="H28" s="21" t="s">
        <v>1181</v>
      </c>
      <c r="I28" s="3" t="n">
        <f aca="false">D28-G28</f>
        <v>17.9</v>
      </c>
    </row>
    <row r="29" customFormat="false" ht="14.25" hidden="false" customHeight="false" outlineLevel="0" collapsed="false">
      <c r="B29" s="13" t="s">
        <v>1182</v>
      </c>
      <c r="C29" s="21" t="s">
        <v>1183</v>
      </c>
      <c r="D29" s="5" t="n">
        <v>20.8</v>
      </c>
      <c r="E29" s="5" t="n">
        <v>0</v>
      </c>
      <c r="F29" s="5" t="n">
        <v>0</v>
      </c>
      <c r="G29" s="5" t="n">
        <f aca="false">E29-F29</f>
        <v>0</v>
      </c>
      <c r="H29" s="21" t="s">
        <v>1183</v>
      </c>
      <c r="I29" s="3" t="n">
        <f aca="false">D29-G29</f>
        <v>20.8</v>
      </c>
    </row>
    <row r="30" customFormat="false" ht="13.5" hidden="false" customHeight="false" outlineLevel="0" collapsed="false">
      <c r="A30" s="9"/>
      <c r="B30" s="14" t="s">
        <v>649</v>
      </c>
      <c r="C30" s="29"/>
      <c r="D30" s="7" t="n">
        <f aca="false">SUM(D26:D29)</f>
        <v>115.9</v>
      </c>
      <c r="E30" s="7" t="n">
        <f aca="false">SUM(E26:E29)</f>
        <v>0</v>
      </c>
      <c r="F30" s="7" t="n">
        <f aca="false">SUM(F26:F29)</f>
        <v>0</v>
      </c>
      <c r="G30" s="7" t="n">
        <f aca="false">SUM(G26:G29)</f>
        <v>0</v>
      </c>
      <c r="H30" s="30"/>
      <c r="I30" s="7" t="n">
        <f aca="false">SUM(I26:I29)</f>
        <v>115.9</v>
      </c>
      <c r="J30" s="9"/>
      <c r="K30" s="9"/>
      <c r="L30" s="9"/>
    </row>
    <row r="31" customFormat="false" ht="13.5" hidden="false" customHeight="false" outlineLevel="0" collapsed="false">
      <c r="C31" s="21"/>
      <c r="D31" s="3"/>
      <c r="E31" s="3"/>
      <c r="F31" s="3"/>
      <c r="G31" s="3"/>
      <c r="H31" s="21"/>
      <c r="I31" s="3"/>
    </row>
    <row r="32" customFormat="false" ht="13.5" hidden="false" customHeight="false" outlineLevel="0" collapsed="false">
      <c r="C32" s="21"/>
      <c r="D32" s="3"/>
      <c r="E32" s="3"/>
      <c r="F32" s="3"/>
      <c r="G32" s="3"/>
      <c r="H32" s="21"/>
      <c r="I32" s="3"/>
    </row>
    <row r="33" customFormat="false" ht="13.5" hidden="false" customHeight="false" outlineLevel="0" collapsed="false">
      <c r="A33" s="13" t="s">
        <v>132</v>
      </c>
      <c r="B33" s="13" t="s">
        <v>1184</v>
      </c>
      <c r="C33" s="21" t="s">
        <v>651</v>
      </c>
      <c r="D33" s="5" t="n">
        <v>20.6</v>
      </c>
      <c r="E33" s="5" t="n">
        <v>0</v>
      </c>
      <c r="F33" s="5" t="n">
        <v>0</v>
      </c>
      <c r="G33" s="5" t="n">
        <f aca="false">E33-F33</f>
        <v>0</v>
      </c>
      <c r="H33" s="21" t="s">
        <v>651</v>
      </c>
      <c r="I33" s="3" t="n">
        <f aca="false">D33-G33</f>
        <v>20.6</v>
      </c>
    </row>
    <row r="34" customFormat="false" ht="13.5" hidden="false" customHeight="false" outlineLevel="0" collapsed="false">
      <c r="B34" s="0" t="s">
        <v>1185</v>
      </c>
      <c r="C34" s="21" t="s">
        <v>1186</v>
      </c>
      <c r="D34" s="5" t="n">
        <v>14.9</v>
      </c>
      <c r="E34" s="5" t="n">
        <v>0</v>
      </c>
      <c r="F34" s="5" t="n">
        <v>0</v>
      </c>
      <c r="G34" s="5" t="n">
        <f aca="false">E34-F34</f>
        <v>0</v>
      </c>
      <c r="H34" s="21" t="s">
        <v>1186</v>
      </c>
      <c r="I34" s="3" t="n">
        <f aca="false">D34-G34</f>
        <v>14.9</v>
      </c>
    </row>
    <row r="35" customFormat="false" ht="13.5" hidden="false" customHeight="false" outlineLevel="0" collapsed="false">
      <c r="B35" s="0" t="s">
        <v>1187</v>
      </c>
      <c r="C35" s="21" t="s">
        <v>1188</v>
      </c>
      <c r="D35" s="5" t="n">
        <v>17.5</v>
      </c>
      <c r="E35" s="5" t="n">
        <v>0</v>
      </c>
      <c r="F35" s="5" t="n">
        <v>0</v>
      </c>
      <c r="G35" s="5" t="n">
        <f aca="false">E35-F35</f>
        <v>0</v>
      </c>
      <c r="H35" s="21" t="s">
        <v>1188</v>
      </c>
      <c r="I35" s="3" t="n">
        <f aca="false">D35-G35</f>
        <v>17.5</v>
      </c>
    </row>
    <row r="36" customFormat="false" ht="13.5" hidden="false" customHeight="false" outlineLevel="0" collapsed="false">
      <c r="B36" s="13" t="s">
        <v>1189</v>
      </c>
      <c r="C36" s="21" t="s">
        <v>1190</v>
      </c>
      <c r="D36" s="5" t="n">
        <v>20.4</v>
      </c>
      <c r="E36" s="5" t="n">
        <v>0</v>
      </c>
      <c r="F36" s="5" t="n">
        <v>0</v>
      </c>
      <c r="G36" s="5" t="n">
        <f aca="false">E36-F36</f>
        <v>0</v>
      </c>
      <c r="H36" s="21" t="s">
        <v>1190</v>
      </c>
      <c r="I36" s="3" t="n">
        <f aca="false">D36-G36</f>
        <v>20.4</v>
      </c>
    </row>
    <row r="37" customFormat="false" ht="13.5" hidden="false" customHeight="false" outlineLevel="0" collapsed="false">
      <c r="B37" s="13" t="s">
        <v>1191</v>
      </c>
      <c r="C37" s="21" t="s">
        <v>1192</v>
      </c>
      <c r="D37" s="5" t="n">
        <v>14.9</v>
      </c>
      <c r="E37" s="5" t="n">
        <v>0</v>
      </c>
      <c r="F37" s="5" t="n">
        <v>0</v>
      </c>
      <c r="G37" s="5" t="n">
        <f aca="false">E37-F37</f>
        <v>0</v>
      </c>
      <c r="H37" s="21" t="s">
        <v>1192</v>
      </c>
      <c r="I37" s="3" t="n">
        <f aca="false">D37-G37</f>
        <v>14.9</v>
      </c>
    </row>
    <row r="38" customFormat="false" ht="14.25" hidden="false" customHeight="false" outlineLevel="0" collapsed="false">
      <c r="B38" s="13" t="s">
        <v>1193</v>
      </c>
      <c r="C38" s="21" t="s">
        <v>1194</v>
      </c>
      <c r="D38" s="5" t="n">
        <v>0.8</v>
      </c>
      <c r="E38" s="5" t="n">
        <v>0</v>
      </c>
      <c r="F38" s="5" t="n">
        <v>0</v>
      </c>
      <c r="G38" s="5" t="n">
        <f aca="false">E38-F38</f>
        <v>0</v>
      </c>
      <c r="H38" s="21" t="s">
        <v>1194</v>
      </c>
      <c r="I38" s="3" t="n">
        <f aca="false">D38-G38</f>
        <v>0.8</v>
      </c>
    </row>
    <row r="39" customFormat="false" ht="13.5" hidden="false" customHeight="false" outlineLevel="0" collapsed="false">
      <c r="A39" s="9"/>
      <c r="B39" s="14" t="s">
        <v>649</v>
      </c>
      <c r="C39" s="29"/>
      <c r="D39" s="7" t="n">
        <f aca="false">SUM(D33:D38)</f>
        <v>89.1</v>
      </c>
      <c r="E39" s="7" t="n">
        <f aca="false">SUM(E33:E38)</f>
        <v>0</v>
      </c>
      <c r="F39" s="7" t="n">
        <f aca="false">SUM(F33:F38)</f>
        <v>0</v>
      </c>
      <c r="G39" s="7" t="n">
        <f aca="false">SUM(G33:G38)</f>
        <v>0</v>
      </c>
      <c r="H39" s="30"/>
      <c r="I39" s="7" t="n">
        <f aca="false">SUM(I33:I38)</f>
        <v>89.1</v>
      </c>
      <c r="J39" s="9"/>
      <c r="K39" s="9"/>
      <c r="L39" s="9"/>
    </row>
    <row r="40" customFormat="false" ht="13.5" hidden="false" customHeight="false" outlineLevel="0" collapsed="false">
      <c r="C40" s="21"/>
      <c r="D40" s="3"/>
      <c r="E40" s="3"/>
      <c r="F40" s="3"/>
      <c r="G40" s="3"/>
      <c r="H40" s="21"/>
      <c r="I40" s="3"/>
    </row>
    <row r="41" customFormat="false" ht="13.5" hidden="false" customHeight="false" outlineLevel="0" collapsed="false">
      <c r="C41" s="21"/>
      <c r="D41" s="3"/>
      <c r="E41" s="3"/>
      <c r="F41" s="3"/>
      <c r="G41" s="3"/>
      <c r="H41" s="21"/>
      <c r="I41" s="3"/>
    </row>
    <row r="42" customFormat="false" ht="13.5" hidden="false" customHeight="false" outlineLevel="0" collapsed="false">
      <c r="A42" s="13" t="s">
        <v>133</v>
      </c>
      <c r="B42" s="13" t="s">
        <v>715</v>
      </c>
      <c r="C42" s="21" t="s">
        <v>1195</v>
      </c>
      <c r="D42" s="5" t="n">
        <v>13.1</v>
      </c>
      <c r="E42" s="5" t="n">
        <v>13.1</v>
      </c>
      <c r="F42" s="5" t="n">
        <v>0</v>
      </c>
      <c r="G42" s="5" t="n">
        <f aca="false">E42-F42</f>
        <v>13.1</v>
      </c>
      <c r="H42" s="21"/>
      <c r="I42" s="3" t="n">
        <f aca="false">D42-G42</f>
        <v>0</v>
      </c>
      <c r="J42" s="0" t="n">
        <v>2006</v>
      </c>
      <c r="K42" s="0" t="n">
        <v>8</v>
      </c>
      <c r="L42" s="0" t="n">
        <v>30</v>
      </c>
    </row>
    <row r="43" customFormat="false" ht="13.5" hidden="false" customHeight="false" outlineLevel="0" collapsed="false">
      <c r="B43" s="13" t="s">
        <v>1196</v>
      </c>
      <c r="C43" s="21" t="s">
        <v>1197</v>
      </c>
      <c r="D43" s="5" t="n">
        <v>4.7</v>
      </c>
      <c r="E43" s="5" t="n">
        <v>0</v>
      </c>
      <c r="F43" s="5" t="n">
        <v>0</v>
      </c>
      <c r="G43" s="5" t="n">
        <f aca="false">E43-F43</f>
        <v>0</v>
      </c>
      <c r="H43" s="21" t="s">
        <v>1197</v>
      </c>
      <c r="I43" s="3" t="n">
        <f aca="false">D43-G43</f>
        <v>4.7</v>
      </c>
    </row>
    <row r="44" customFormat="false" ht="14.25" hidden="false" customHeight="false" outlineLevel="0" collapsed="false">
      <c r="B44" s="13" t="s">
        <v>1198</v>
      </c>
      <c r="C44" s="21" t="s">
        <v>1199</v>
      </c>
      <c r="D44" s="5" t="n">
        <v>12</v>
      </c>
      <c r="E44" s="5" t="n">
        <v>0</v>
      </c>
      <c r="F44" s="5" t="n">
        <v>0</v>
      </c>
      <c r="G44" s="5" t="n">
        <f aca="false">E44-F44</f>
        <v>0</v>
      </c>
      <c r="H44" s="21" t="s">
        <v>1199</v>
      </c>
      <c r="I44" s="3" t="n">
        <f aca="false">D44-G44</f>
        <v>12</v>
      </c>
    </row>
    <row r="45" customFormat="false" ht="13.5" hidden="false" customHeight="false" outlineLevel="0" collapsed="false">
      <c r="A45" s="9"/>
      <c r="B45" s="14" t="s">
        <v>649</v>
      </c>
      <c r="C45" s="29"/>
      <c r="D45" s="7" t="n">
        <f aca="false">SUM(D42:D44)</f>
        <v>29.8</v>
      </c>
      <c r="E45" s="7" t="n">
        <f aca="false">SUM(E42:E44)</f>
        <v>13.1</v>
      </c>
      <c r="F45" s="7" t="n">
        <f aca="false">SUM(F42:F44)</f>
        <v>0</v>
      </c>
      <c r="G45" s="7" t="n">
        <f aca="false">SUM(G42:G44)</f>
        <v>13.1</v>
      </c>
      <c r="H45" s="30"/>
      <c r="I45" s="7" t="n">
        <f aca="false">SUM(I42:I44)</f>
        <v>16.7</v>
      </c>
      <c r="J45" s="9"/>
      <c r="K45" s="9"/>
      <c r="L45" s="9"/>
    </row>
    <row r="46" customFormat="false" ht="13.5" hidden="false" customHeight="false" outlineLevel="0" collapsed="false">
      <c r="C46" s="21"/>
      <c r="D46" s="3"/>
      <c r="E46" s="3"/>
      <c r="F46" s="3"/>
      <c r="G46" s="3"/>
      <c r="H46" s="21"/>
      <c r="I46" s="3"/>
    </row>
    <row r="47" customFormat="false" ht="13.5" hidden="false" customHeight="false" outlineLevel="0" collapsed="false">
      <c r="C47" s="21"/>
      <c r="D47" s="3"/>
      <c r="E47" s="3"/>
      <c r="F47" s="3"/>
      <c r="G47" s="3"/>
      <c r="H47" s="21"/>
      <c r="I47" s="3"/>
    </row>
    <row r="48" customFormat="false" ht="13.5" hidden="false" customHeight="false" outlineLevel="0" collapsed="false">
      <c r="A48" s="13" t="s">
        <v>134</v>
      </c>
      <c r="B48" s="13" t="s">
        <v>1200</v>
      </c>
      <c r="C48" s="21" t="s">
        <v>1201</v>
      </c>
      <c r="D48" s="5" t="n">
        <v>3.3</v>
      </c>
      <c r="E48" s="5" t="n">
        <v>3</v>
      </c>
      <c r="F48" s="5" t="n">
        <v>0</v>
      </c>
      <c r="G48" s="5" t="n">
        <f aca="false">E48-F48</f>
        <v>3</v>
      </c>
      <c r="H48" s="21" t="s">
        <v>1202</v>
      </c>
      <c r="I48" s="3" t="n">
        <f aca="false">D48-G48</f>
        <v>0.3</v>
      </c>
      <c r="J48" s="0" t="n">
        <v>2002</v>
      </c>
      <c r="K48" s="0" t="n">
        <v>8</v>
      </c>
      <c r="L48" s="0" t="n">
        <v>15</v>
      </c>
    </row>
    <row r="49" customFormat="false" ht="13.5" hidden="false" customHeight="false" outlineLevel="0" collapsed="false">
      <c r="B49" s="13" t="s">
        <v>1203</v>
      </c>
      <c r="C49" s="21" t="s">
        <v>1204</v>
      </c>
      <c r="D49" s="5" t="n">
        <v>2.4</v>
      </c>
      <c r="E49" s="5" t="n">
        <v>0</v>
      </c>
      <c r="F49" s="5" t="n">
        <v>0</v>
      </c>
      <c r="G49" s="5" t="n">
        <f aca="false">E49-F49</f>
        <v>0</v>
      </c>
      <c r="H49" s="21" t="s">
        <v>1204</v>
      </c>
      <c r="I49" s="3" t="n">
        <f aca="false">D49-G49</f>
        <v>2.4</v>
      </c>
    </row>
    <row r="50" customFormat="false" ht="13.5" hidden="false" customHeight="false" outlineLevel="0" collapsed="false">
      <c r="B50" s="13" t="s">
        <v>1205</v>
      </c>
      <c r="C50" s="21" t="s">
        <v>1206</v>
      </c>
      <c r="D50" s="5" t="n">
        <v>3</v>
      </c>
      <c r="E50" s="5" t="n">
        <v>0</v>
      </c>
      <c r="F50" s="5" t="n">
        <v>0</v>
      </c>
      <c r="G50" s="5" t="n">
        <f aca="false">E50-F50</f>
        <v>0</v>
      </c>
      <c r="H50" s="21" t="s">
        <v>1206</v>
      </c>
      <c r="I50" s="3" t="n">
        <f aca="false">D50-G50</f>
        <v>3</v>
      </c>
    </row>
    <row r="51" customFormat="false" ht="13.5" hidden="false" customHeight="false" outlineLevel="0" collapsed="false">
      <c r="B51" s="13" t="s">
        <v>1207</v>
      </c>
      <c r="C51" s="21" t="s">
        <v>1208</v>
      </c>
      <c r="D51" s="5" t="n">
        <v>2.9</v>
      </c>
      <c r="E51" s="5" t="n">
        <v>0</v>
      </c>
      <c r="F51" s="5" t="n">
        <v>0</v>
      </c>
      <c r="G51" s="5" t="n">
        <f aca="false">E51-F51</f>
        <v>0</v>
      </c>
      <c r="H51" s="21" t="s">
        <v>1208</v>
      </c>
      <c r="I51" s="3" t="n">
        <f aca="false">D51-G51</f>
        <v>2.9</v>
      </c>
    </row>
    <row r="52" customFormat="false" ht="14.25" hidden="false" customHeight="false" outlineLevel="0" collapsed="false">
      <c r="B52" s="13" t="s">
        <v>1209</v>
      </c>
      <c r="C52" s="21" t="s">
        <v>1210</v>
      </c>
      <c r="D52" s="5" t="n">
        <v>0.5</v>
      </c>
      <c r="E52" s="5" t="n">
        <v>0.5</v>
      </c>
      <c r="F52" s="5" t="n">
        <v>0</v>
      </c>
      <c r="G52" s="5" t="n">
        <f aca="false">E52-F52</f>
        <v>0.5</v>
      </c>
      <c r="H52" s="21"/>
      <c r="I52" s="3" t="n">
        <f aca="false">D52-G52</f>
        <v>0</v>
      </c>
      <c r="J52" s="0" t="n">
        <v>2006</v>
      </c>
      <c r="K52" s="0" t="n">
        <v>8</v>
      </c>
      <c r="L52" s="0" t="n">
        <v>30</v>
      </c>
    </row>
    <row r="53" customFormat="false" ht="13.5" hidden="false" customHeight="false" outlineLevel="0" collapsed="false">
      <c r="A53" s="9"/>
      <c r="B53" s="14" t="s">
        <v>649</v>
      </c>
      <c r="C53" s="29"/>
      <c r="D53" s="7" t="n">
        <f aca="false">SUM(D48:D52)</f>
        <v>12.1</v>
      </c>
      <c r="E53" s="7" t="n">
        <f aca="false">SUM(E48:E52)</f>
        <v>3.5</v>
      </c>
      <c r="F53" s="7" t="n">
        <f aca="false">SUM(F48:F52)</f>
        <v>0</v>
      </c>
      <c r="G53" s="7" t="n">
        <f aca="false">SUM(G48:G52)</f>
        <v>3.5</v>
      </c>
      <c r="H53" s="30"/>
      <c r="I53" s="7" t="n">
        <f aca="false">SUM(I48:I52)</f>
        <v>8.6</v>
      </c>
      <c r="J53" s="9"/>
      <c r="K53" s="9"/>
      <c r="L53" s="9"/>
    </row>
    <row r="54" customFormat="false" ht="13.5" hidden="false" customHeight="false" outlineLevel="0" collapsed="false">
      <c r="A54" s="18"/>
      <c r="B54" s="22"/>
      <c r="C54" s="38"/>
      <c r="D54" s="16"/>
      <c r="E54" s="16"/>
      <c r="F54" s="16"/>
      <c r="G54" s="16"/>
      <c r="H54" s="47"/>
      <c r="I54" s="16"/>
      <c r="J54" s="18"/>
      <c r="K54" s="18"/>
      <c r="L54" s="18"/>
    </row>
    <row r="55" customFormat="false" ht="13.5" hidden="false" customHeight="false" outlineLevel="0" collapsed="false">
      <c r="C55" s="21"/>
      <c r="D55" s="3"/>
      <c r="E55" s="3"/>
      <c r="F55" s="3"/>
      <c r="G55" s="3"/>
      <c r="H55" s="21"/>
      <c r="I55" s="3"/>
    </row>
    <row r="56" customFormat="false" ht="13.5" hidden="false" customHeight="false" outlineLevel="0" collapsed="false">
      <c r="A56" s="13" t="s">
        <v>135</v>
      </c>
      <c r="B56" s="13" t="s">
        <v>1211</v>
      </c>
      <c r="C56" s="21" t="s">
        <v>1212</v>
      </c>
      <c r="D56" s="5" t="n">
        <v>3</v>
      </c>
      <c r="E56" s="5" t="n">
        <v>2.1</v>
      </c>
      <c r="F56" s="5" t="n">
        <v>0</v>
      </c>
      <c r="G56" s="5" t="n">
        <f aca="false">E56-F56</f>
        <v>2.1</v>
      </c>
      <c r="H56" s="21" t="s">
        <v>1213</v>
      </c>
      <c r="I56" s="3" t="n">
        <f aca="false">D56-G56</f>
        <v>0.9</v>
      </c>
      <c r="J56" s="0" t="n">
        <v>1999</v>
      </c>
      <c r="K56" s="0" t="n">
        <v>8</v>
      </c>
      <c r="L56" s="0" t="n">
        <v>6</v>
      </c>
    </row>
    <row r="57" customFormat="false" ht="13.5" hidden="false" customHeight="false" outlineLevel="0" collapsed="false">
      <c r="B57" s="13" t="s">
        <v>1214</v>
      </c>
      <c r="C57" s="21" t="s">
        <v>1215</v>
      </c>
      <c r="D57" s="5" t="n">
        <v>0.9</v>
      </c>
      <c r="E57" s="5" t="n">
        <v>0.9</v>
      </c>
      <c r="F57" s="5" t="n">
        <v>0</v>
      </c>
      <c r="G57" s="5" t="n">
        <f aca="false">E57-F57</f>
        <v>0.9</v>
      </c>
      <c r="H57" s="21"/>
      <c r="I57" s="3" t="n">
        <f aca="false">D57-G57</f>
        <v>0</v>
      </c>
      <c r="J57" s="0" t="n">
        <v>1999</v>
      </c>
      <c r="K57" s="0" t="n">
        <v>8</v>
      </c>
      <c r="L57" s="0" t="n">
        <v>6</v>
      </c>
    </row>
    <row r="58" customFormat="false" ht="13.5" hidden="false" customHeight="false" outlineLevel="0" collapsed="false">
      <c r="B58" s="13" t="s">
        <v>1216</v>
      </c>
      <c r="C58" s="21" t="s">
        <v>1217</v>
      </c>
      <c r="D58" s="5" t="n">
        <v>6.4</v>
      </c>
      <c r="E58" s="5" t="n">
        <v>6.4</v>
      </c>
      <c r="F58" s="5" t="n">
        <v>0</v>
      </c>
      <c r="G58" s="5" t="n">
        <f aca="false">E58-F58</f>
        <v>6.4</v>
      </c>
      <c r="H58" s="21"/>
      <c r="I58" s="3" t="n">
        <f aca="false">D58-G58</f>
        <v>0</v>
      </c>
      <c r="J58" s="0" t="n">
        <v>2003</v>
      </c>
      <c r="K58" s="0" t="n">
        <v>8</v>
      </c>
      <c r="L58" s="0" t="n">
        <v>22</v>
      </c>
    </row>
    <row r="59" customFormat="false" ht="14.25" hidden="false" customHeight="false" outlineLevel="0" collapsed="false">
      <c r="B59" s="13" t="s">
        <v>1218</v>
      </c>
      <c r="C59" s="21" t="s">
        <v>1219</v>
      </c>
      <c r="D59" s="5" t="n">
        <v>2.8</v>
      </c>
      <c r="E59" s="5" t="n">
        <v>2.8</v>
      </c>
      <c r="F59" s="5" t="n">
        <v>0</v>
      </c>
      <c r="G59" s="5" t="n">
        <f aca="false">E59-F59</f>
        <v>2.8</v>
      </c>
      <c r="H59" s="21"/>
      <c r="I59" s="3" t="n">
        <f aca="false">D59-G59</f>
        <v>0</v>
      </c>
      <c r="J59" s="0" t="n">
        <v>1999</v>
      </c>
      <c r="K59" s="0" t="n">
        <v>8</v>
      </c>
      <c r="L59" s="0" t="n">
        <v>6</v>
      </c>
    </row>
    <row r="60" customFormat="false" ht="13.5" hidden="false" customHeight="false" outlineLevel="0" collapsed="false">
      <c r="A60" s="9"/>
      <c r="B60" s="14" t="s">
        <v>649</v>
      </c>
      <c r="C60" s="29"/>
      <c r="D60" s="7" t="n">
        <f aca="false">SUM(D56:D59)</f>
        <v>13.1</v>
      </c>
      <c r="E60" s="7" t="n">
        <f aca="false">SUM(E56:E59)</f>
        <v>12.2</v>
      </c>
      <c r="F60" s="7" t="n">
        <f aca="false">SUM(F56:F59)</f>
        <v>0</v>
      </c>
      <c r="G60" s="7" t="n">
        <f aca="false">SUM(G56:G59)</f>
        <v>12.2</v>
      </c>
      <c r="H60" s="30"/>
      <c r="I60" s="7" t="n">
        <f aca="false">SUM(I56:I59)</f>
        <v>0.9</v>
      </c>
      <c r="J60" s="9"/>
      <c r="K60" s="9"/>
      <c r="L60" s="9"/>
    </row>
    <row r="61" customFormat="false" ht="13.5" hidden="false" customHeight="false" outlineLevel="0" collapsed="false">
      <c r="C61" s="21"/>
      <c r="D61" s="3"/>
      <c r="E61" s="3"/>
      <c r="F61" s="3"/>
      <c r="G61" s="3"/>
      <c r="H61" s="21"/>
      <c r="I61" s="3"/>
    </row>
    <row r="62" customFormat="false" ht="13.5" hidden="false" customHeight="false" outlineLevel="0" collapsed="false">
      <c r="C62" s="21"/>
      <c r="D62" s="3"/>
      <c r="E62" s="3"/>
      <c r="F62" s="3"/>
      <c r="G62" s="3"/>
      <c r="H62" s="21"/>
      <c r="I62" s="3"/>
    </row>
    <row r="63" customFormat="false" ht="13.5" hidden="false" customHeight="false" outlineLevel="0" collapsed="false">
      <c r="A63" s="13" t="s">
        <v>136</v>
      </c>
      <c r="C63" s="21" t="s">
        <v>1220</v>
      </c>
      <c r="D63" s="5" t="n">
        <v>9.2</v>
      </c>
      <c r="E63" s="3" t="n">
        <v>0</v>
      </c>
      <c r="F63" s="5" t="n">
        <v>0</v>
      </c>
      <c r="G63" s="5" t="n">
        <f aca="false">E63-F63</f>
        <v>0</v>
      </c>
      <c r="H63" s="21" t="s">
        <v>1220</v>
      </c>
      <c r="I63" s="3" t="n">
        <f aca="false">D63-G63</f>
        <v>9.2</v>
      </c>
    </row>
    <row r="64" customFormat="false" ht="13.5" hidden="false" customHeight="false" outlineLevel="0" collapsed="false">
      <c r="A64" s="13" t="s">
        <v>137</v>
      </c>
      <c r="B64" s="13" t="s">
        <v>1221</v>
      </c>
      <c r="C64" s="21" t="s">
        <v>1222</v>
      </c>
      <c r="D64" s="3" t="n">
        <v>11</v>
      </c>
      <c r="E64" s="3" t="n">
        <v>0</v>
      </c>
      <c r="F64" s="5" t="n">
        <v>0</v>
      </c>
      <c r="G64" s="5" t="n">
        <f aca="false">E64-F64</f>
        <v>0</v>
      </c>
      <c r="H64" s="21" t="s">
        <v>1222</v>
      </c>
      <c r="I64" s="3" t="n">
        <f aca="false">D64-G64</f>
        <v>11</v>
      </c>
    </row>
    <row r="65" customFormat="false" ht="13.5" hidden="false" customHeight="false" outlineLevel="0" collapsed="false">
      <c r="C65" s="21"/>
      <c r="D65" s="3"/>
      <c r="E65" s="3"/>
      <c r="F65" s="3"/>
      <c r="G65" s="3"/>
      <c r="H65" s="21"/>
      <c r="I65" s="3"/>
    </row>
    <row r="66" customFormat="false" ht="13.5" hidden="false" customHeight="false" outlineLevel="0" collapsed="false">
      <c r="C66" s="21"/>
      <c r="D66" s="3"/>
      <c r="E66" s="3"/>
      <c r="F66" s="3"/>
      <c r="G66" s="3"/>
      <c r="H66" s="21"/>
      <c r="I66" s="3"/>
    </row>
    <row r="67" customFormat="false" ht="13.5" hidden="false" customHeight="false" outlineLevel="0" collapsed="false">
      <c r="A67" s="13" t="s">
        <v>138</v>
      </c>
      <c r="B67" s="13" t="s">
        <v>1223</v>
      </c>
      <c r="C67" s="21" t="s">
        <v>1224</v>
      </c>
      <c r="D67" s="5" t="n">
        <v>39.5</v>
      </c>
      <c r="E67" s="5" t="n">
        <v>0</v>
      </c>
      <c r="F67" s="5" t="n">
        <v>0</v>
      </c>
      <c r="G67" s="5" t="n">
        <f aca="false">E67-F67</f>
        <v>0</v>
      </c>
      <c r="H67" s="21" t="s">
        <v>1224</v>
      </c>
      <c r="I67" s="3" t="n">
        <f aca="false">D67-G67</f>
        <v>39.5</v>
      </c>
    </row>
    <row r="68" customFormat="false" ht="14.25" hidden="false" customHeight="false" outlineLevel="0" collapsed="false">
      <c r="B68" s="13" t="s">
        <v>1225</v>
      </c>
      <c r="C68" s="21" t="s">
        <v>1226</v>
      </c>
      <c r="D68" s="5" t="n">
        <v>25.5</v>
      </c>
      <c r="E68" s="5" t="n">
        <v>0</v>
      </c>
      <c r="F68" s="5" t="n">
        <v>0</v>
      </c>
      <c r="G68" s="5" t="n">
        <f aca="false">E68-F68</f>
        <v>0</v>
      </c>
      <c r="H68" s="21" t="s">
        <v>1226</v>
      </c>
      <c r="I68" s="3" t="n">
        <f aca="false">D68-G68</f>
        <v>25.5</v>
      </c>
    </row>
    <row r="69" customFormat="false" ht="13.5" hidden="false" customHeight="false" outlineLevel="0" collapsed="false">
      <c r="A69" s="9"/>
      <c r="B69" s="14" t="s">
        <v>649</v>
      </c>
      <c r="C69" s="29"/>
      <c r="D69" s="7" t="n">
        <f aca="false">SUM(D67:D68)</f>
        <v>65</v>
      </c>
      <c r="E69" s="7" t="n">
        <f aca="false">SUM(E67:E68)</f>
        <v>0</v>
      </c>
      <c r="F69" s="7" t="n">
        <f aca="false">SUM(F67:F68)</f>
        <v>0</v>
      </c>
      <c r="G69" s="7" t="n">
        <f aca="false">SUM(G67:G68)</f>
        <v>0</v>
      </c>
      <c r="H69" s="30"/>
      <c r="I69" s="7" t="n">
        <f aca="false">SUM(I67:I68)</f>
        <v>65</v>
      </c>
      <c r="J69" s="9"/>
      <c r="K69" s="9"/>
      <c r="L69" s="9"/>
    </row>
    <row r="70" customFormat="false" ht="13.5" hidden="false" customHeight="false" outlineLevel="0" collapsed="false">
      <c r="C70" s="21"/>
      <c r="D70" s="3"/>
      <c r="E70" s="3"/>
      <c r="F70" s="3"/>
      <c r="G70" s="3"/>
      <c r="H70" s="21"/>
      <c r="I70" s="3"/>
    </row>
    <row r="71" customFormat="false" ht="13.5" hidden="false" customHeight="false" outlineLevel="0" collapsed="false">
      <c r="C71" s="21"/>
      <c r="D71" s="3"/>
      <c r="E71" s="3"/>
      <c r="F71" s="3"/>
      <c r="G71" s="3"/>
      <c r="H71" s="21"/>
      <c r="I71" s="3"/>
    </row>
    <row r="72" customFormat="false" ht="13.5" hidden="false" customHeight="false" outlineLevel="0" collapsed="false">
      <c r="A72" s="13" t="s">
        <v>139</v>
      </c>
      <c r="B72" s="13" t="s">
        <v>1227</v>
      </c>
      <c r="C72" s="21" t="s">
        <v>1228</v>
      </c>
      <c r="D72" s="3" t="n">
        <v>67.7</v>
      </c>
      <c r="E72" s="3" t="n">
        <v>0</v>
      </c>
      <c r="F72" s="5" t="n">
        <v>0</v>
      </c>
      <c r="G72" s="5" t="n">
        <f aca="false">E72-F72</f>
        <v>0</v>
      </c>
      <c r="H72" s="21" t="s">
        <v>1228</v>
      </c>
      <c r="I72" s="3" t="n">
        <f aca="false">D72-G72</f>
        <v>67.7</v>
      </c>
    </row>
    <row r="73" customFormat="false" ht="13.5" hidden="false" customHeight="false" outlineLevel="0" collapsed="false">
      <c r="A73" s="13" t="s">
        <v>140</v>
      </c>
      <c r="B73" s="13" t="s">
        <v>784</v>
      </c>
      <c r="C73" s="21" t="s">
        <v>1229</v>
      </c>
      <c r="D73" s="3" t="n">
        <v>17.8</v>
      </c>
      <c r="E73" s="3" t="n">
        <v>0</v>
      </c>
      <c r="F73" s="5" t="n">
        <v>0</v>
      </c>
      <c r="G73" s="5" t="n">
        <f aca="false">E73-F73</f>
        <v>0</v>
      </c>
      <c r="H73" s="21" t="s">
        <v>1229</v>
      </c>
      <c r="I73" s="3" t="n">
        <f aca="false">D73-G73</f>
        <v>17.8</v>
      </c>
    </row>
    <row r="74" customFormat="false" ht="13.5" hidden="false" customHeight="false" outlineLevel="0" collapsed="false">
      <c r="C74" s="21"/>
      <c r="D74" s="3"/>
      <c r="E74" s="3"/>
      <c r="F74" s="3"/>
      <c r="G74" s="3"/>
      <c r="H74" s="21"/>
      <c r="I74" s="3"/>
    </row>
    <row r="75" customFormat="false" ht="13.5" hidden="false" customHeight="false" outlineLevel="0" collapsed="false">
      <c r="C75" s="21"/>
      <c r="D75" s="3"/>
      <c r="E75" s="3"/>
      <c r="F75" s="3"/>
      <c r="G75" s="3"/>
      <c r="H75" s="21"/>
      <c r="I75" s="3"/>
    </row>
    <row r="76" customFormat="false" ht="13.5" hidden="false" customHeight="false" outlineLevel="0" collapsed="false">
      <c r="A76" s="13" t="s">
        <v>141</v>
      </c>
      <c r="B76" s="13" t="s">
        <v>694</v>
      </c>
      <c r="C76" s="21" t="s">
        <v>1230</v>
      </c>
      <c r="D76" s="5" t="n">
        <v>53.3</v>
      </c>
      <c r="E76" s="5" t="n">
        <v>0</v>
      </c>
      <c r="F76" s="5" t="n">
        <v>0</v>
      </c>
      <c r="G76" s="5" t="n">
        <f aca="false">E76-F76</f>
        <v>0</v>
      </c>
      <c r="H76" s="21" t="s">
        <v>1230</v>
      </c>
      <c r="I76" s="3" t="n">
        <f aca="false">D76-G76</f>
        <v>53.3</v>
      </c>
    </row>
    <row r="77" customFormat="false" ht="13.5" hidden="false" customHeight="false" outlineLevel="0" collapsed="false">
      <c r="B77" s="13" t="s">
        <v>1231</v>
      </c>
      <c r="C77" s="21" t="s">
        <v>1232</v>
      </c>
      <c r="D77" s="5" t="n">
        <v>24.2</v>
      </c>
      <c r="E77" s="5" t="n">
        <v>0</v>
      </c>
      <c r="F77" s="5" t="n">
        <v>0</v>
      </c>
      <c r="G77" s="5" t="n">
        <f aca="false">E77-F77</f>
        <v>0</v>
      </c>
      <c r="H77" s="21" t="s">
        <v>1232</v>
      </c>
      <c r="I77" s="3" t="n">
        <f aca="false">D77-G77</f>
        <v>24.2</v>
      </c>
    </row>
    <row r="78" customFormat="false" ht="13.5" hidden="false" customHeight="false" outlineLevel="0" collapsed="false">
      <c r="B78" s="13" t="s">
        <v>1233</v>
      </c>
      <c r="C78" s="21" t="s">
        <v>1234</v>
      </c>
      <c r="D78" s="5" t="n">
        <v>3.3</v>
      </c>
      <c r="E78" s="5" t="n">
        <v>0</v>
      </c>
      <c r="F78" s="5" t="n">
        <v>0</v>
      </c>
      <c r="G78" s="5" t="n">
        <f aca="false">E78-F78</f>
        <v>0</v>
      </c>
      <c r="H78" s="21" t="s">
        <v>1234</v>
      </c>
      <c r="I78" s="3" t="n">
        <f aca="false">D78-G78</f>
        <v>3.3</v>
      </c>
    </row>
    <row r="79" customFormat="false" ht="13.5" hidden="false" customHeight="false" outlineLevel="0" collapsed="false">
      <c r="B79" s="13" t="s">
        <v>1235</v>
      </c>
      <c r="C79" s="21" t="s">
        <v>1236</v>
      </c>
      <c r="D79" s="5" t="n">
        <v>12.4</v>
      </c>
      <c r="E79" s="5" t="n">
        <v>0</v>
      </c>
      <c r="F79" s="5" t="n">
        <v>0</v>
      </c>
      <c r="G79" s="5" t="n">
        <f aca="false">E79-F79</f>
        <v>0</v>
      </c>
      <c r="H79" s="21" t="s">
        <v>1236</v>
      </c>
      <c r="I79" s="3" t="n">
        <f aca="false">D79-G79</f>
        <v>12.4</v>
      </c>
    </row>
    <row r="80" customFormat="false" ht="14.25" hidden="false" customHeight="false" outlineLevel="0" collapsed="false">
      <c r="B80" s="13" t="s">
        <v>1237</v>
      </c>
      <c r="C80" s="21" t="s">
        <v>1238</v>
      </c>
      <c r="D80" s="5" t="n">
        <v>6.4</v>
      </c>
      <c r="E80" s="5" t="n">
        <v>0</v>
      </c>
      <c r="F80" s="5" t="n">
        <v>0</v>
      </c>
      <c r="G80" s="5" t="n">
        <f aca="false">E80-F80</f>
        <v>0</v>
      </c>
      <c r="H80" s="21" t="s">
        <v>1238</v>
      </c>
      <c r="I80" s="3" t="n">
        <f aca="false">D80-G80</f>
        <v>6.4</v>
      </c>
    </row>
    <row r="81" customFormat="false" ht="13.5" hidden="false" customHeight="false" outlineLevel="0" collapsed="false">
      <c r="A81" s="9"/>
      <c r="B81" s="14" t="s">
        <v>649</v>
      </c>
      <c r="C81" s="29"/>
      <c r="D81" s="7" t="n">
        <f aca="false">SUM(D76:D80)</f>
        <v>99.6</v>
      </c>
      <c r="E81" s="7" t="n">
        <f aca="false">SUM(E76:E80)</f>
        <v>0</v>
      </c>
      <c r="F81" s="7" t="n">
        <f aca="false">SUM(F76:F80)</f>
        <v>0</v>
      </c>
      <c r="G81" s="7" t="n">
        <f aca="false">SUM(G76:G80)</f>
        <v>0</v>
      </c>
      <c r="H81" s="30"/>
      <c r="I81" s="7" t="n">
        <f aca="false">SUM(I76:I80)</f>
        <v>99.6</v>
      </c>
      <c r="J81" s="9"/>
      <c r="K81" s="9"/>
      <c r="L81" s="9"/>
    </row>
    <row r="82" customFormat="false" ht="13.5" hidden="false" customHeight="false" outlineLevel="0" collapsed="false">
      <c r="C82" s="21"/>
      <c r="D82" s="3"/>
      <c r="E82" s="3"/>
      <c r="F82" s="3"/>
      <c r="G82" s="3"/>
      <c r="H82" s="21"/>
      <c r="I82" s="3"/>
    </row>
    <row r="84" customFormat="false" ht="13.5" hidden="false" customHeight="false" outlineLevel="0" collapsed="false">
      <c r="A84" s="45" t="s">
        <v>142</v>
      </c>
      <c r="B84" s="45" t="s">
        <v>1239</v>
      </c>
      <c r="C84" s="21" t="s">
        <v>1240</v>
      </c>
      <c r="D84" s="3" t="n">
        <v>8</v>
      </c>
      <c r="E84" s="3" t="n">
        <v>0</v>
      </c>
      <c r="F84" s="5" t="n">
        <v>0</v>
      </c>
      <c r="G84" s="5" t="n">
        <f aca="false">E84-F84</f>
        <v>0</v>
      </c>
      <c r="H84" s="21" t="s">
        <v>1240</v>
      </c>
      <c r="I84" s="3" t="n">
        <f aca="false">D84-G84</f>
        <v>8</v>
      </c>
    </row>
    <row r="85" customFormat="false" ht="13.5" hidden="false" customHeight="false" outlineLevel="0" collapsed="false">
      <c r="A85" s="13" t="s">
        <v>143</v>
      </c>
      <c r="B85" s="13" t="s">
        <v>694</v>
      </c>
      <c r="C85" s="21" t="s">
        <v>1241</v>
      </c>
      <c r="D85" s="5" t="n">
        <v>20.1</v>
      </c>
      <c r="E85" s="5" t="n">
        <v>0</v>
      </c>
      <c r="F85" s="5" t="n">
        <v>0</v>
      </c>
      <c r="G85" s="5" t="n">
        <f aca="false">E85-F85</f>
        <v>0</v>
      </c>
      <c r="H85" s="21" t="s">
        <v>1241</v>
      </c>
      <c r="I85" s="3" t="n">
        <f aca="false">D85-G85</f>
        <v>20.1</v>
      </c>
    </row>
    <row r="86" customFormat="false" ht="13.5" hidden="false" customHeight="false" outlineLevel="0" collapsed="false">
      <c r="C86" s="21"/>
      <c r="D86" s="3"/>
      <c r="E86" s="3"/>
      <c r="F86" s="3"/>
      <c r="G86" s="3"/>
      <c r="H86" s="21"/>
      <c r="I86" s="3"/>
    </row>
    <row r="87" customFormat="false" ht="13.5" hidden="false" customHeight="false" outlineLevel="0" collapsed="false">
      <c r="C87" s="21"/>
      <c r="D87" s="3"/>
      <c r="E87" s="3"/>
      <c r="F87" s="3"/>
      <c r="G87" s="3"/>
      <c r="H87" s="21"/>
      <c r="I87" s="3"/>
    </row>
    <row r="88" customFormat="false" ht="13.5" hidden="false" customHeight="false" outlineLevel="0" collapsed="false">
      <c r="A88" s="13" t="s">
        <v>144</v>
      </c>
      <c r="B88" s="13" t="s">
        <v>1242</v>
      </c>
      <c r="C88" s="21" t="s">
        <v>1243</v>
      </c>
      <c r="D88" s="5" t="n">
        <v>7.9</v>
      </c>
      <c r="E88" s="5" t="n">
        <v>0</v>
      </c>
      <c r="F88" s="5" t="n">
        <v>0</v>
      </c>
      <c r="G88" s="5" t="n">
        <f aca="false">E88-F88</f>
        <v>0</v>
      </c>
      <c r="H88" s="21" t="s">
        <v>1243</v>
      </c>
      <c r="I88" s="3" t="n">
        <f aca="false">D88-G88</f>
        <v>7.9</v>
      </c>
    </row>
    <row r="89" customFormat="false" ht="14.25" hidden="false" customHeight="false" outlineLevel="0" collapsed="false">
      <c r="B89" s="13" t="s">
        <v>1244</v>
      </c>
      <c r="C89" s="21" t="s">
        <v>1245</v>
      </c>
      <c r="D89" s="5" t="n">
        <v>4.9</v>
      </c>
      <c r="E89" s="5" t="n">
        <v>0</v>
      </c>
      <c r="F89" s="5" t="n">
        <v>0</v>
      </c>
      <c r="G89" s="5" t="n">
        <f aca="false">E89-F89</f>
        <v>0</v>
      </c>
      <c r="H89" s="21" t="s">
        <v>1245</v>
      </c>
      <c r="I89" s="3" t="n">
        <f aca="false">D89-G89</f>
        <v>4.9</v>
      </c>
    </row>
    <row r="90" customFormat="false" ht="13.5" hidden="false" customHeight="false" outlineLevel="0" collapsed="false">
      <c r="A90" s="9"/>
      <c r="B90" s="14" t="s">
        <v>649</v>
      </c>
      <c r="C90" s="29"/>
      <c r="D90" s="7" t="n">
        <f aca="false">SUM(D88:D89)</f>
        <v>12.8</v>
      </c>
      <c r="E90" s="7" t="n">
        <f aca="false">SUM(E88:E89)</f>
        <v>0</v>
      </c>
      <c r="F90" s="7" t="n">
        <f aca="false">SUM(F88:F89)</f>
        <v>0</v>
      </c>
      <c r="G90" s="7" t="n">
        <f aca="false">SUM(G88:G89)</f>
        <v>0</v>
      </c>
      <c r="H90" s="30"/>
      <c r="I90" s="7" t="n">
        <f aca="false">SUM(I88:I89)</f>
        <v>12.8</v>
      </c>
      <c r="J90" s="9"/>
      <c r="K90" s="9"/>
      <c r="L90" s="9"/>
    </row>
    <row r="91" customFormat="false" ht="13.5" hidden="false" customHeight="false" outlineLevel="0" collapsed="false">
      <c r="C91" s="21"/>
      <c r="D91" s="3"/>
      <c r="E91" s="3"/>
      <c r="F91" s="3"/>
      <c r="G91" s="3"/>
      <c r="H91" s="21"/>
      <c r="I91" s="3"/>
    </row>
    <row r="92" customFormat="false" ht="13.5" hidden="false" customHeight="false" outlineLevel="0" collapsed="false">
      <c r="C92" s="21"/>
      <c r="D92" s="3"/>
      <c r="E92" s="3"/>
      <c r="F92" s="3"/>
      <c r="G92" s="3"/>
      <c r="H92" s="21"/>
      <c r="I92" s="3"/>
    </row>
    <row r="93" customFormat="false" ht="13.5" hidden="false" customHeight="false" outlineLevel="0" collapsed="false">
      <c r="A93" s="13" t="s">
        <v>145</v>
      </c>
      <c r="B93" s="13" t="s">
        <v>1246</v>
      </c>
      <c r="C93" s="21" t="s">
        <v>1247</v>
      </c>
      <c r="D93" s="5" t="n">
        <v>15.9</v>
      </c>
      <c r="E93" s="5" t="n">
        <v>0</v>
      </c>
      <c r="F93" s="5" t="n">
        <v>0</v>
      </c>
      <c r="G93" s="5" t="n">
        <f aca="false">E93-F93</f>
        <v>0</v>
      </c>
      <c r="H93" s="21" t="s">
        <v>1247</v>
      </c>
      <c r="I93" s="3" t="n">
        <f aca="false">D93-G93</f>
        <v>15.9</v>
      </c>
    </row>
    <row r="94" customFormat="false" ht="14.25" hidden="false" customHeight="false" outlineLevel="0" collapsed="false">
      <c r="B94" s="13" t="s">
        <v>1248</v>
      </c>
      <c r="C94" s="21" t="s">
        <v>1249</v>
      </c>
      <c r="D94" s="5" t="n">
        <v>6.8</v>
      </c>
      <c r="E94" s="5" t="n">
        <v>0</v>
      </c>
      <c r="F94" s="5" t="n">
        <v>0</v>
      </c>
      <c r="G94" s="5" t="n">
        <f aca="false">E94-F94</f>
        <v>0</v>
      </c>
      <c r="H94" s="21" t="s">
        <v>1249</v>
      </c>
      <c r="I94" s="3" t="n">
        <f aca="false">D94-G94</f>
        <v>6.8</v>
      </c>
    </row>
    <row r="95" customFormat="false" ht="13.5" hidden="false" customHeight="false" outlineLevel="0" collapsed="false">
      <c r="A95" s="9"/>
      <c r="B95" s="14" t="s">
        <v>649</v>
      </c>
      <c r="C95" s="29"/>
      <c r="D95" s="7" t="n">
        <f aca="false">SUM(D93:D94)</f>
        <v>22.7</v>
      </c>
      <c r="E95" s="7" t="n">
        <f aca="false">SUM(E93:E94)</f>
        <v>0</v>
      </c>
      <c r="F95" s="7" t="n">
        <f aca="false">SUM(F93:F94)</f>
        <v>0</v>
      </c>
      <c r="G95" s="7" t="n">
        <f aca="false">SUM(G93:G94)</f>
        <v>0</v>
      </c>
      <c r="H95" s="30"/>
      <c r="I95" s="7" t="n">
        <f aca="false">SUM(I93:I94)</f>
        <v>22.7</v>
      </c>
      <c r="J95" s="9"/>
      <c r="K95" s="9"/>
      <c r="L95" s="9"/>
    </row>
    <row r="96" customFormat="false" ht="13.5" hidden="false" customHeight="false" outlineLevel="0" collapsed="false">
      <c r="C96" s="21"/>
      <c r="D96" s="3"/>
      <c r="E96" s="3"/>
      <c r="F96" s="3"/>
      <c r="G96" s="3"/>
      <c r="H96" s="21"/>
      <c r="I96" s="3"/>
    </row>
    <row r="97" customFormat="false" ht="13.5" hidden="false" customHeight="false" outlineLevel="0" collapsed="false">
      <c r="C97" s="21"/>
      <c r="D97" s="3"/>
      <c r="E97" s="3"/>
      <c r="F97" s="3"/>
      <c r="G97" s="3"/>
      <c r="H97" s="21"/>
      <c r="I97" s="3"/>
    </row>
    <row r="98" customFormat="false" ht="13.5" hidden="false" customHeight="false" outlineLevel="0" collapsed="false">
      <c r="A98" s="13" t="s">
        <v>146</v>
      </c>
      <c r="B98" s="13" t="s">
        <v>525</v>
      </c>
      <c r="C98" s="21" t="s">
        <v>1250</v>
      </c>
      <c r="D98" s="3" t="n">
        <v>28</v>
      </c>
      <c r="E98" s="5" t="n">
        <v>0</v>
      </c>
      <c r="F98" s="5" t="n">
        <v>0</v>
      </c>
      <c r="G98" s="5" t="n">
        <f aca="false">E98-F98</f>
        <v>0</v>
      </c>
      <c r="H98" s="21" t="s">
        <v>1250</v>
      </c>
      <c r="I98" s="3" t="n">
        <f aca="false">D98-G98</f>
        <v>28</v>
      </c>
    </row>
    <row r="99" customFormat="false" ht="13.5" hidden="false" customHeight="false" outlineLevel="0" collapsed="false">
      <c r="C99" s="21"/>
      <c r="D99" s="3"/>
      <c r="E99" s="3"/>
      <c r="F99" s="3"/>
      <c r="G99" s="3"/>
      <c r="H99" s="21"/>
      <c r="I99" s="3"/>
    </row>
    <row r="100" customFormat="false" ht="13.5" hidden="false" customHeight="false" outlineLevel="0" collapsed="false">
      <c r="C100" s="21"/>
      <c r="D100" s="3"/>
      <c r="E100" s="3"/>
      <c r="F100" s="3"/>
      <c r="G100" s="3"/>
      <c r="H100" s="21"/>
      <c r="I100" s="3"/>
    </row>
    <row r="101" customFormat="false" ht="13.5" hidden="false" customHeight="false" outlineLevel="0" collapsed="false">
      <c r="A101" s="13" t="s">
        <v>147</v>
      </c>
      <c r="B101" s="13" t="s">
        <v>1251</v>
      </c>
      <c r="C101" s="21" t="s">
        <v>1252</v>
      </c>
      <c r="D101" s="5" t="n">
        <v>20.9</v>
      </c>
      <c r="E101" s="5" t="n">
        <v>0</v>
      </c>
      <c r="F101" s="5" t="n">
        <v>0</v>
      </c>
      <c r="G101" s="5" t="n">
        <f aca="false">E101-F101</f>
        <v>0</v>
      </c>
      <c r="H101" s="21" t="s">
        <v>1253</v>
      </c>
      <c r="I101" s="3" t="n">
        <f aca="false">D101-G101</f>
        <v>20.9</v>
      </c>
    </row>
    <row r="102" customFormat="false" ht="14.25" hidden="false" customHeight="false" outlineLevel="0" collapsed="false">
      <c r="C102" s="21" t="s">
        <v>1254</v>
      </c>
      <c r="D102" s="5" t="n">
        <v>0.5</v>
      </c>
      <c r="E102" s="5" t="n">
        <v>0</v>
      </c>
      <c r="F102" s="5" t="n">
        <v>0</v>
      </c>
      <c r="G102" s="5" t="n">
        <f aca="false">E102-F102</f>
        <v>0</v>
      </c>
      <c r="H102" s="21" t="s">
        <v>1255</v>
      </c>
      <c r="I102" s="3" t="n">
        <f aca="false">D102-G102</f>
        <v>0.5</v>
      </c>
    </row>
    <row r="103" customFormat="false" ht="13.5" hidden="false" customHeight="false" outlineLevel="0" collapsed="false">
      <c r="A103" s="9"/>
      <c r="B103" s="14" t="s">
        <v>649</v>
      </c>
      <c r="C103" s="29"/>
      <c r="D103" s="7" t="n">
        <f aca="false">SUM(D101:D102)</f>
        <v>21.4</v>
      </c>
      <c r="E103" s="7" t="n">
        <f aca="false">SUM(E101:E102)</f>
        <v>0</v>
      </c>
      <c r="F103" s="7" t="n">
        <f aca="false">SUM(F101:F102)</f>
        <v>0</v>
      </c>
      <c r="G103" s="7" t="n">
        <f aca="false">SUM(G101:G102)</f>
        <v>0</v>
      </c>
      <c r="H103" s="30"/>
      <c r="I103" s="7" t="n">
        <f aca="false">SUM(I101:I102)</f>
        <v>21.4</v>
      </c>
      <c r="J103" s="9"/>
      <c r="K103" s="9"/>
      <c r="L103" s="9"/>
    </row>
    <row r="104" customFormat="false" ht="13.5" hidden="false" customHeight="false" outlineLevel="0" collapsed="false">
      <c r="C104" s="21"/>
      <c r="D104" s="3"/>
      <c r="E104" s="3"/>
      <c r="F104" s="3"/>
      <c r="G104" s="3"/>
      <c r="H104" s="21"/>
      <c r="I104" s="3"/>
    </row>
    <row r="105" customFormat="false" ht="13.5" hidden="false" customHeight="false" outlineLevel="0" collapsed="false">
      <c r="C105" s="21"/>
      <c r="D105" s="3"/>
      <c r="E105" s="3"/>
      <c r="F105" s="3"/>
      <c r="G105" s="3"/>
      <c r="H105" s="21"/>
      <c r="I105" s="3"/>
    </row>
    <row r="106" customFormat="false" ht="13.5" hidden="false" customHeight="false" outlineLevel="0" collapsed="false">
      <c r="A106" s="13" t="s">
        <v>148</v>
      </c>
      <c r="B106" s="13" t="s">
        <v>1256</v>
      </c>
      <c r="C106" s="21" t="s">
        <v>1257</v>
      </c>
      <c r="D106" s="5" t="n">
        <v>27.8</v>
      </c>
      <c r="E106" s="5" t="n">
        <v>0</v>
      </c>
      <c r="F106" s="5" t="n">
        <v>0</v>
      </c>
      <c r="G106" s="5" t="n">
        <f aca="false">E106-F106</f>
        <v>0</v>
      </c>
      <c r="H106" s="21" t="s">
        <v>1257</v>
      </c>
      <c r="I106" s="3" t="n">
        <f aca="false">D106-G106</f>
        <v>27.8</v>
      </c>
    </row>
    <row r="107" customFormat="false" ht="14.25" hidden="false" customHeight="false" outlineLevel="0" collapsed="false">
      <c r="B107" s="13" t="s">
        <v>1258</v>
      </c>
      <c r="C107" s="21" t="s">
        <v>1259</v>
      </c>
      <c r="D107" s="5" t="n">
        <v>25.2</v>
      </c>
      <c r="E107" s="5" t="n">
        <v>0</v>
      </c>
      <c r="F107" s="5" t="n">
        <v>0</v>
      </c>
      <c r="G107" s="5" t="n">
        <f aca="false">E107-F107</f>
        <v>0</v>
      </c>
      <c r="H107" s="21" t="s">
        <v>1259</v>
      </c>
      <c r="I107" s="3" t="n">
        <f aca="false">D107-G107</f>
        <v>25.2</v>
      </c>
    </row>
    <row r="108" customFormat="false" ht="13.5" hidden="false" customHeight="false" outlineLevel="0" collapsed="false">
      <c r="A108" s="9"/>
      <c r="B108" s="14" t="s">
        <v>649</v>
      </c>
      <c r="C108" s="29"/>
      <c r="D108" s="7" t="n">
        <f aca="false">SUM(D106:D107)</f>
        <v>53</v>
      </c>
      <c r="E108" s="7" t="n">
        <f aca="false">SUM(E106:E107)</f>
        <v>0</v>
      </c>
      <c r="F108" s="7" t="n">
        <f aca="false">SUM(F106:F107)</f>
        <v>0</v>
      </c>
      <c r="G108" s="7" t="n">
        <f aca="false">SUM(G106:G107)</f>
        <v>0</v>
      </c>
      <c r="H108" s="30"/>
      <c r="I108" s="7" t="n">
        <f aca="false">SUM(I106:I107)</f>
        <v>53</v>
      </c>
      <c r="J108" s="9"/>
      <c r="K108" s="9"/>
      <c r="L108" s="9"/>
    </row>
    <row r="109" customFormat="false" ht="13.5" hidden="false" customHeight="false" outlineLevel="0" collapsed="false">
      <c r="C109" s="21"/>
      <c r="D109" s="3"/>
      <c r="E109" s="3"/>
      <c r="F109" s="3"/>
      <c r="G109" s="3"/>
      <c r="H109" s="21"/>
      <c r="I109" s="3"/>
    </row>
    <row r="110" customFormat="false" ht="13.5" hidden="false" customHeight="false" outlineLevel="0" collapsed="false">
      <c r="C110" s="21"/>
      <c r="D110" s="3"/>
      <c r="E110" s="3"/>
      <c r="F110" s="3"/>
      <c r="G110" s="3"/>
      <c r="H110" s="21"/>
      <c r="I110" s="3"/>
    </row>
    <row r="111" customFormat="false" ht="13.5" hidden="false" customHeight="false" outlineLevel="0" collapsed="false">
      <c r="A111" s="13" t="s">
        <v>149</v>
      </c>
      <c r="B111" s="13" t="s">
        <v>1260</v>
      </c>
      <c r="C111" s="21" t="s">
        <v>1261</v>
      </c>
      <c r="D111" s="3" t="n">
        <v>34.5</v>
      </c>
      <c r="E111" s="5" t="n">
        <v>0</v>
      </c>
      <c r="F111" s="5" t="n">
        <v>0</v>
      </c>
      <c r="G111" s="5" t="n">
        <f aca="false">E111-F111</f>
        <v>0</v>
      </c>
      <c r="H111" s="21" t="s">
        <v>1261</v>
      </c>
      <c r="I111" s="3" t="n">
        <f aca="false">D111-G111</f>
        <v>34.5</v>
      </c>
    </row>
    <row r="112" customFormat="false" ht="13.5" hidden="false" customHeight="false" outlineLevel="0" collapsed="false">
      <c r="A112" s="13" t="s">
        <v>150</v>
      </c>
      <c r="B112" s="13" t="s">
        <v>1262</v>
      </c>
      <c r="C112" s="21" t="s">
        <v>1263</v>
      </c>
      <c r="D112" s="3" t="n">
        <v>25.1</v>
      </c>
      <c r="E112" s="5" t="n">
        <v>0</v>
      </c>
      <c r="F112" s="5" t="n">
        <v>0</v>
      </c>
      <c r="G112" s="5" t="n">
        <f aca="false">E112-F112</f>
        <v>0</v>
      </c>
      <c r="H112" s="21" t="s">
        <v>1263</v>
      </c>
      <c r="I112" s="3" t="n">
        <f aca="false">D112-G112</f>
        <v>25.1</v>
      </c>
    </row>
    <row r="113" customFormat="false" ht="13.5" hidden="false" customHeight="false" outlineLevel="0" collapsed="false">
      <c r="A113" s="13" t="s">
        <v>151</v>
      </c>
      <c r="B113" s="13" t="s">
        <v>1264</v>
      </c>
      <c r="C113" s="21" t="s">
        <v>1265</v>
      </c>
      <c r="D113" s="3" t="n">
        <v>72.1</v>
      </c>
      <c r="E113" s="5" t="n">
        <v>0</v>
      </c>
      <c r="F113" s="5" t="n">
        <v>0</v>
      </c>
      <c r="G113" s="5" t="n">
        <f aca="false">E113-F113</f>
        <v>0</v>
      </c>
      <c r="H113" s="21" t="s">
        <v>1265</v>
      </c>
      <c r="I113" s="3" t="n">
        <f aca="false">D113-G113</f>
        <v>72.1</v>
      </c>
    </row>
    <row r="114" customFormat="false" ht="13.5" hidden="false" customHeight="false" outlineLevel="0" collapsed="false">
      <c r="A114" s="13" t="s">
        <v>152</v>
      </c>
      <c r="B114" s="13" t="s">
        <v>1266</v>
      </c>
      <c r="C114" s="21" t="s">
        <v>1267</v>
      </c>
      <c r="D114" s="3" t="n">
        <v>19.9</v>
      </c>
      <c r="E114" s="5" t="n">
        <v>0</v>
      </c>
      <c r="F114" s="5" t="n">
        <v>0</v>
      </c>
      <c r="G114" s="5" t="n">
        <f aca="false">E114-F114</f>
        <v>0</v>
      </c>
      <c r="H114" s="21" t="s">
        <v>1267</v>
      </c>
      <c r="I114" s="3" t="n">
        <f aca="false">D114-G114</f>
        <v>19.9</v>
      </c>
    </row>
    <row r="115" customFormat="false" ht="13.5" hidden="false" customHeight="false" outlineLevel="0" collapsed="false">
      <c r="A115" s="13" t="s">
        <v>153</v>
      </c>
      <c r="B115" s="13" t="s">
        <v>1268</v>
      </c>
      <c r="C115" s="21" t="s">
        <v>1269</v>
      </c>
      <c r="D115" s="3" t="n">
        <v>45.3</v>
      </c>
      <c r="E115" s="5" t="n">
        <v>0</v>
      </c>
      <c r="F115" s="5" t="n">
        <v>0</v>
      </c>
      <c r="G115" s="5" t="n">
        <f aca="false">E115-F115</f>
        <v>0</v>
      </c>
      <c r="H115" s="21" t="s">
        <v>1269</v>
      </c>
      <c r="I115" s="3" t="n">
        <f aca="false">D115-G115</f>
        <v>45.3</v>
      </c>
    </row>
    <row r="116" customFormat="false" ht="13.5" hidden="false" customHeight="false" outlineLevel="0" collapsed="false">
      <c r="A116" s="13" t="s">
        <v>154</v>
      </c>
      <c r="B116" s="13" t="s">
        <v>1270</v>
      </c>
      <c r="C116" s="21" t="s">
        <v>1271</v>
      </c>
      <c r="D116" s="3" t="n">
        <v>15.2</v>
      </c>
      <c r="E116" s="5" t="n">
        <v>0</v>
      </c>
      <c r="F116" s="5" t="n">
        <v>0</v>
      </c>
      <c r="G116" s="5" t="n">
        <f aca="false">E116-F116</f>
        <v>0</v>
      </c>
      <c r="H116" s="21" t="s">
        <v>1271</v>
      </c>
      <c r="I116" s="3" t="n">
        <f aca="false">D116-G116</f>
        <v>15.2</v>
      </c>
    </row>
    <row r="117" customFormat="false" ht="13.5" hidden="false" customHeight="false" outlineLevel="0" collapsed="false">
      <c r="C117" s="21"/>
      <c r="D117" s="3"/>
      <c r="E117" s="3"/>
      <c r="F117" s="3"/>
      <c r="G117" s="3"/>
      <c r="H117" s="21"/>
      <c r="I117" s="3"/>
    </row>
    <row r="118" customFormat="false" ht="13.5" hidden="false" customHeight="false" outlineLevel="0" collapsed="false">
      <c r="C118" s="21"/>
      <c r="D118" s="3"/>
      <c r="E118" s="3"/>
      <c r="F118" s="3"/>
      <c r="G118" s="3"/>
      <c r="H118" s="21"/>
      <c r="I118" s="3"/>
    </row>
    <row r="119" customFormat="false" ht="13.5" hidden="false" customHeight="false" outlineLevel="0" collapsed="false">
      <c r="A119" s="13" t="s">
        <v>155</v>
      </c>
      <c r="B119" s="13" t="s">
        <v>1272</v>
      </c>
      <c r="C119" s="21" t="s">
        <v>1273</v>
      </c>
      <c r="D119" s="5" t="n">
        <v>18</v>
      </c>
      <c r="E119" s="5" t="n">
        <v>0</v>
      </c>
      <c r="F119" s="5" t="n">
        <v>0</v>
      </c>
      <c r="G119" s="5" t="n">
        <f aca="false">E119-F119</f>
        <v>0</v>
      </c>
      <c r="H119" s="21" t="s">
        <v>1273</v>
      </c>
      <c r="I119" s="3" t="n">
        <f aca="false">D119-G119</f>
        <v>18</v>
      </c>
    </row>
    <row r="120" customFormat="false" ht="13.5" hidden="false" customHeight="false" outlineLevel="0" collapsed="false">
      <c r="B120" s="13" t="s">
        <v>1274</v>
      </c>
      <c r="C120" s="21" t="s">
        <v>1275</v>
      </c>
      <c r="D120" s="5" t="n">
        <v>4.8</v>
      </c>
      <c r="E120" s="5" t="n">
        <v>0</v>
      </c>
      <c r="F120" s="5" t="n">
        <v>0</v>
      </c>
      <c r="G120" s="5" t="n">
        <f aca="false">E120-F120</f>
        <v>0</v>
      </c>
      <c r="H120" s="21" t="s">
        <v>1275</v>
      </c>
      <c r="I120" s="3" t="n">
        <f aca="false">D120-G120</f>
        <v>4.8</v>
      </c>
    </row>
    <row r="121" customFormat="false" ht="14.25" hidden="false" customHeight="false" outlineLevel="0" collapsed="false">
      <c r="C121" s="21" t="s">
        <v>1276</v>
      </c>
      <c r="D121" s="5" t="n">
        <v>0.6</v>
      </c>
      <c r="E121" s="5" t="n">
        <v>0</v>
      </c>
      <c r="F121" s="5" t="n">
        <v>0</v>
      </c>
      <c r="G121" s="5" t="n">
        <f aca="false">E121-F121</f>
        <v>0</v>
      </c>
      <c r="H121" s="21" t="s">
        <v>1276</v>
      </c>
      <c r="I121" s="3" t="n">
        <f aca="false">D121-G121</f>
        <v>0.6</v>
      </c>
    </row>
    <row r="122" customFormat="false" ht="13.5" hidden="false" customHeight="false" outlineLevel="0" collapsed="false">
      <c r="A122" s="9"/>
      <c r="B122" s="14" t="s">
        <v>649</v>
      </c>
      <c r="C122" s="29"/>
      <c r="D122" s="7" t="n">
        <f aca="false">SUM(D119:D121)</f>
        <v>23.4</v>
      </c>
      <c r="E122" s="7" t="n">
        <f aca="false">SUM(E119:E121)</f>
        <v>0</v>
      </c>
      <c r="F122" s="7" t="n">
        <f aca="false">SUM(F119:F121)</f>
        <v>0</v>
      </c>
      <c r="G122" s="7" t="n">
        <f aca="false">SUM(G119:G121)</f>
        <v>0</v>
      </c>
      <c r="H122" s="30"/>
      <c r="I122" s="7" t="n">
        <f aca="false">SUM(I119:I121)</f>
        <v>23.4</v>
      </c>
      <c r="J122" s="9"/>
      <c r="K122" s="9"/>
      <c r="L122" s="9"/>
    </row>
    <row r="123" customFormat="false" ht="13.5" hidden="false" customHeight="false" outlineLevel="0" collapsed="false">
      <c r="C123" s="21"/>
      <c r="D123" s="3"/>
      <c r="E123" s="3"/>
      <c r="F123" s="3"/>
      <c r="G123" s="3"/>
      <c r="H123" s="21"/>
      <c r="I123" s="3"/>
    </row>
    <row r="124" customFormat="false" ht="13.5" hidden="false" customHeight="false" outlineLevel="0" collapsed="false">
      <c r="C124" s="21"/>
      <c r="D124" s="3"/>
      <c r="E124" s="3"/>
      <c r="F124" s="3"/>
      <c r="G124" s="3"/>
      <c r="H124" s="21"/>
      <c r="I124" s="3"/>
    </row>
    <row r="125" customFormat="false" ht="13.5" hidden="false" customHeight="false" outlineLevel="0" collapsed="false">
      <c r="A125" s="13" t="s">
        <v>156</v>
      </c>
      <c r="B125" s="13" t="s">
        <v>1277</v>
      </c>
      <c r="C125" s="21" t="s">
        <v>1278</v>
      </c>
      <c r="D125" s="5" t="n">
        <v>25.5</v>
      </c>
      <c r="E125" s="5" t="n">
        <v>0</v>
      </c>
      <c r="F125" s="5" t="n">
        <v>0</v>
      </c>
      <c r="G125" s="5" t="n">
        <f aca="false">E125-F125</f>
        <v>0</v>
      </c>
      <c r="H125" s="21" t="s">
        <v>1278</v>
      </c>
      <c r="I125" s="3" t="n">
        <f aca="false">D125-G125</f>
        <v>25.5</v>
      </c>
    </row>
    <row r="126" customFormat="false" ht="13.5" hidden="false" customHeight="false" outlineLevel="0" collapsed="false">
      <c r="B126" s="13" t="s">
        <v>1279</v>
      </c>
      <c r="C126" s="21" t="s">
        <v>1280</v>
      </c>
      <c r="D126" s="5" t="n">
        <v>1.1</v>
      </c>
      <c r="E126" s="5" t="n">
        <v>0</v>
      </c>
      <c r="F126" s="5" t="n">
        <v>0</v>
      </c>
      <c r="G126" s="5" t="n">
        <f aca="false">E126-F126</f>
        <v>0</v>
      </c>
      <c r="H126" s="21" t="s">
        <v>1280</v>
      </c>
      <c r="I126" s="3" t="n">
        <f aca="false">D126-G126</f>
        <v>1.1</v>
      </c>
    </row>
    <row r="127" customFormat="false" ht="14.25" hidden="false" customHeight="false" outlineLevel="0" collapsed="false">
      <c r="B127" s="13" t="s">
        <v>1281</v>
      </c>
      <c r="C127" s="21" t="s">
        <v>1282</v>
      </c>
      <c r="D127" s="5" t="n">
        <v>20.4</v>
      </c>
      <c r="E127" s="5" t="n">
        <v>0</v>
      </c>
      <c r="F127" s="5" t="n">
        <v>0</v>
      </c>
      <c r="G127" s="5" t="n">
        <f aca="false">E127-F127</f>
        <v>0</v>
      </c>
      <c r="H127" s="21" t="s">
        <v>1282</v>
      </c>
      <c r="I127" s="3" t="n">
        <f aca="false">D127-G127</f>
        <v>20.4</v>
      </c>
    </row>
    <row r="128" customFormat="false" ht="13.5" hidden="false" customHeight="false" outlineLevel="0" collapsed="false">
      <c r="A128" s="9"/>
      <c r="B128" s="14" t="s">
        <v>649</v>
      </c>
      <c r="C128" s="29"/>
      <c r="D128" s="7" t="n">
        <f aca="false">SUM(D125:D127)</f>
        <v>47</v>
      </c>
      <c r="E128" s="7" t="n">
        <f aca="false">SUM(E125:E127)</f>
        <v>0</v>
      </c>
      <c r="F128" s="7" t="n">
        <f aca="false">SUM(F125:F127)</f>
        <v>0</v>
      </c>
      <c r="G128" s="7" t="n">
        <f aca="false">SUM(G125:G127)</f>
        <v>0</v>
      </c>
      <c r="H128" s="30"/>
      <c r="I128" s="7" t="n">
        <f aca="false">SUM(I125:I127)</f>
        <v>47</v>
      </c>
      <c r="J128" s="9"/>
      <c r="K128" s="9"/>
      <c r="L128" s="9"/>
    </row>
    <row r="129" customFormat="false" ht="13.5" hidden="false" customHeight="false" outlineLevel="0" collapsed="false">
      <c r="C129" s="21"/>
      <c r="D129" s="3"/>
      <c r="E129" s="3"/>
      <c r="F129" s="3"/>
      <c r="G129" s="3"/>
      <c r="H129" s="21"/>
      <c r="I129" s="3"/>
    </row>
    <row r="130" customFormat="false" ht="13.5" hidden="false" customHeight="false" outlineLevel="0" collapsed="false">
      <c r="C130" s="21"/>
      <c r="D130" s="3"/>
      <c r="E130" s="3"/>
      <c r="F130" s="3"/>
      <c r="G130" s="3"/>
      <c r="H130" s="21"/>
      <c r="I130" s="3"/>
    </row>
    <row r="131" customFormat="false" ht="13.5" hidden="false" customHeight="false" outlineLevel="0" collapsed="false">
      <c r="A131" s="13" t="s">
        <v>157</v>
      </c>
      <c r="B131" s="13" t="s">
        <v>1283</v>
      </c>
      <c r="C131" s="21" t="s">
        <v>1284</v>
      </c>
      <c r="D131" s="3" t="n">
        <v>22.3</v>
      </c>
      <c r="E131" s="3" t="n">
        <v>22.3</v>
      </c>
      <c r="F131" s="5" t="n">
        <v>0</v>
      </c>
      <c r="G131" s="5" t="n">
        <f aca="false">E131-F131</f>
        <v>22.3</v>
      </c>
      <c r="H131" s="21"/>
      <c r="I131" s="3" t="n">
        <f aca="false">D131-G131</f>
        <v>0</v>
      </c>
      <c r="J131" s="0" t="n">
        <v>2004</v>
      </c>
      <c r="K131" s="0" t="n">
        <v>8</v>
      </c>
      <c r="L131" s="0" t="n">
        <v>26</v>
      </c>
    </row>
    <row r="132" customFormat="false" ht="13.5" hidden="false" customHeight="false" outlineLevel="0" collapsed="false">
      <c r="A132" s="13" t="s">
        <v>158</v>
      </c>
      <c r="B132" s="13" t="s">
        <v>1285</v>
      </c>
      <c r="C132" s="21" t="s">
        <v>1286</v>
      </c>
      <c r="D132" s="3" t="n">
        <v>56.1</v>
      </c>
      <c r="E132" s="5" t="n">
        <v>0</v>
      </c>
      <c r="F132" s="5" t="n">
        <v>0</v>
      </c>
      <c r="G132" s="5" t="n">
        <f aca="false">E132-F132</f>
        <v>0</v>
      </c>
      <c r="H132" s="21" t="s">
        <v>1286</v>
      </c>
      <c r="I132" s="3" t="n">
        <f aca="false">D132-G132</f>
        <v>56.1</v>
      </c>
    </row>
    <row r="133" customFormat="false" ht="13.5" hidden="false" customHeight="false" outlineLevel="0" collapsed="false">
      <c r="A133" s="13" t="s">
        <v>159</v>
      </c>
      <c r="B133" s="13" t="s">
        <v>1287</v>
      </c>
      <c r="C133" s="21" t="s">
        <v>1288</v>
      </c>
      <c r="D133" s="3" t="n">
        <v>19.2</v>
      </c>
      <c r="E133" s="5" t="n">
        <v>0</v>
      </c>
      <c r="F133" s="5" t="n">
        <v>0</v>
      </c>
      <c r="G133" s="5" t="n">
        <f aca="false">E133-F133</f>
        <v>0</v>
      </c>
      <c r="H133" s="21"/>
      <c r="I133" s="3" t="n">
        <f aca="false">D133-G133</f>
        <v>19.2</v>
      </c>
    </row>
    <row r="134" customFormat="false" ht="13.5" hidden="false" customHeight="false" outlineLevel="0" collapsed="false">
      <c r="C134" s="21"/>
      <c r="D134" s="3"/>
      <c r="E134" s="3"/>
      <c r="F134" s="3"/>
      <c r="G134" s="3"/>
      <c r="H134" s="21"/>
      <c r="I134" s="3"/>
    </row>
    <row r="135" customFormat="false" ht="13.5" hidden="false" customHeight="false" outlineLevel="0" collapsed="false">
      <c r="C135" s="21"/>
      <c r="D135" s="3"/>
      <c r="E135" s="3"/>
      <c r="F135" s="3"/>
      <c r="G135" s="3"/>
      <c r="H135" s="21"/>
      <c r="I135" s="3"/>
    </row>
    <row r="136" customFormat="false" ht="13.5" hidden="false" customHeight="false" outlineLevel="0" collapsed="false">
      <c r="A136" s="13" t="s">
        <v>160</v>
      </c>
      <c r="B136" s="13" t="s">
        <v>1289</v>
      </c>
      <c r="C136" s="44" t="s">
        <v>1290</v>
      </c>
      <c r="D136" s="5" t="n">
        <v>33.9</v>
      </c>
      <c r="E136" s="5" t="n">
        <v>0</v>
      </c>
      <c r="F136" s="5" t="n">
        <v>0</v>
      </c>
      <c r="G136" s="5" t="n">
        <f aca="false">E136-F136</f>
        <v>0</v>
      </c>
      <c r="H136" s="44" t="s">
        <v>1290</v>
      </c>
      <c r="I136" s="3" t="n">
        <f aca="false">D136-G136</f>
        <v>33.9</v>
      </c>
    </row>
    <row r="137" customFormat="false" ht="14.25" hidden="false" customHeight="false" outlineLevel="0" collapsed="false">
      <c r="B137" s="13" t="s">
        <v>1291</v>
      </c>
      <c r="C137" s="21" t="s">
        <v>1292</v>
      </c>
      <c r="D137" s="5" t="n">
        <v>8.3</v>
      </c>
      <c r="E137" s="5" t="n">
        <v>0</v>
      </c>
      <c r="F137" s="5" t="n">
        <v>0</v>
      </c>
      <c r="G137" s="5" t="n">
        <f aca="false">E137-F137</f>
        <v>0</v>
      </c>
      <c r="H137" s="21" t="s">
        <v>1292</v>
      </c>
      <c r="I137" s="3" t="n">
        <f aca="false">D137-G137</f>
        <v>8.3</v>
      </c>
    </row>
    <row r="138" customFormat="false" ht="13.5" hidden="false" customHeight="false" outlineLevel="0" collapsed="false">
      <c r="A138" s="9"/>
      <c r="B138" s="14" t="s">
        <v>649</v>
      </c>
      <c r="C138" s="29"/>
      <c r="D138" s="7" t="n">
        <f aca="false">SUM(D136:D137)</f>
        <v>42.2</v>
      </c>
      <c r="E138" s="7" t="n">
        <f aca="false">SUM(E136:E137)</f>
        <v>0</v>
      </c>
      <c r="F138" s="7" t="n">
        <f aca="false">SUM(F136:F137)</f>
        <v>0</v>
      </c>
      <c r="G138" s="7" t="n">
        <f aca="false">SUM(G136:G137)</f>
        <v>0</v>
      </c>
      <c r="H138" s="30"/>
      <c r="I138" s="7" t="n">
        <f aca="false">SUM(I136:I137)</f>
        <v>42.2</v>
      </c>
      <c r="J138" s="9"/>
      <c r="K138" s="9"/>
      <c r="L138" s="9"/>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161</v>
      </c>
      <c r="B141" s="13" t="s">
        <v>1293</v>
      </c>
      <c r="C141" s="21" t="s">
        <v>1294</v>
      </c>
      <c r="D141" s="5" t="n">
        <v>10.4</v>
      </c>
      <c r="E141" s="5" t="n">
        <v>0</v>
      </c>
      <c r="F141" s="5" t="n">
        <v>0</v>
      </c>
      <c r="G141" s="5" t="n">
        <f aca="false">E141-F141</f>
        <v>0</v>
      </c>
      <c r="H141" s="21" t="s">
        <v>1294</v>
      </c>
      <c r="I141" s="3" t="n">
        <f aca="false">D141-G141</f>
        <v>10.4</v>
      </c>
    </row>
    <row r="142" customFormat="false" ht="13.5" hidden="false" customHeight="false" outlineLevel="0" collapsed="false">
      <c r="B142" s="13" t="s">
        <v>1295</v>
      </c>
      <c r="C142" s="21" t="s">
        <v>1296</v>
      </c>
      <c r="D142" s="5" t="n">
        <v>3.6</v>
      </c>
      <c r="E142" s="5" t="n">
        <v>0</v>
      </c>
      <c r="F142" s="5" t="n">
        <v>0</v>
      </c>
      <c r="G142" s="5" t="n">
        <f aca="false">E142-F142</f>
        <v>0</v>
      </c>
      <c r="H142" s="21" t="s">
        <v>1296</v>
      </c>
      <c r="I142" s="3" t="n">
        <f aca="false">D142-G142</f>
        <v>3.6</v>
      </c>
    </row>
    <row r="143" customFormat="false" ht="14.25" hidden="false" customHeight="false" outlineLevel="0" collapsed="false">
      <c r="B143" s="13" t="s">
        <v>1297</v>
      </c>
      <c r="C143" s="21" t="s">
        <v>1298</v>
      </c>
      <c r="D143" s="5" t="n">
        <v>0.8</v>
      </c>
      <c r="E143" s="5" t="n">
        <v>0</v>
      </c>
      <c r="F143" s="5" t="n">
        <v>0</v>
      </c>
      <c r="G143" s="5" t="n">
        <f aca="false">E143-F143</f>
        <v>0</v>
      </c>
      <c r="H143" s="21" t="s">
        <v>1298</v>
      </c>
      <c r="I143" s="3" t="n">
        <f aca="false">D143-G143</f>
        <v>0.8</v>
      </c>
    </row>
    <row r="144" customFormat="false" ht="13.5" hidden="false" customHeight="false" outlineLevel="0" collapsed="false">
      <c r="A144" s="9"/>
      <c r="B144" s="14" t="s">
        <v>649</v>
      </c>
      <c r="C144" s="29"/>
      <c r="D144" s="7" t="n">
        <f aca="false">SUM(D141:D143)</f>
        <v>14.8</v>
      </c>
      <c r="E144" s="7" t="n">
        <f aca="false">SUM(E141:E143)</f>
        <v>0</v>
      </c>
      <c r="F144" s="7" t="n">
        <f aca="false">SUM(F141:F143)</f>
        <v>0</v>
      </c>
      <c r="G144" s="7" t="n">
        <f aca="false">SUM(G141:G143)</f>
        <v>0</v>
      </c>
      <c r="H144" s="30"/>
      <c r="I144" s="7" t="n">
        <f aca="false">SUM(I141:I143)</f>
        <v>14.8</v>
      </c>
      <c r="J144" s="9"/>
      <c r="K144" s="9"/>
      <c r="L144" s="9"/>
    </row>
    <row r="145" customFormat="false" ht="13.5" hidden="false" customHeight="false" outlineLevel="0" collapsed="false">
      <c r="C145" s="21"/>
      <c r="D145" s="3"/>
      <c r="E145" s="3"/>
      <c r="F145" s="3"/>
      <c r="G145" s="3"/>
      <c r="H145" s="21"/>
      <c r="I145" s="3"/>
    </row>
    <row r="146" customFormat="false" ht="13.5" hidden="false" customHeight="false" outlineLevel="0" collapsed="false">
      <c r="C146" s="21"/>
      <c r="D146" s="3"/>
      <c r="E146" s="3"/>
      <c r="F146" s="3"/>
      <c r="G146" s="3"/>
      <c r="H146" s="21"/>
      <c r="I146" s="3"/>
    </row>
    <row r="147" customFormat="false" ht="13.5" hidden="false" customHeight="false" outlineLevel="0" collapsed="false">
      <c r="A147" s="13" t="s">
        <v>162</v>
      </c>
      <c r="B147" s="13" t="s">
        <v>1299</v>
      </c>
      <c r="C147" s="21" t="s">
        <v>1300</v>
      </c>
      <c r="D147" s="3" t="n">
        <v>38.3</v>
      </c>
      <c r="E147" s="5" t="n">
        <v>0</v>
      </c>
      <c r="F147" s="5" t="n">
        <v>0</v>
      </c>
      <c r="G147" s="5" t="n">
        <f aca="false">E147-F147</f>
        <v>0</v>
      </c>
      <c r="H147" s="21" t="s">
        <v>1300</v>
      </c>
      <c r="I147" s="3" t="n">
        <f aca="false">D147-G147</f>
        <v>38.3</v>
      </c>
    </row>
    <row r="148" customFormat="false" ht="13.5" hidden="false" customHeight="false" outlineLevel="0" collapsed="false">
      <c r="C148" s="21"/>
      <c r="D148" s="3"/>
      <c r="E148" s="3"/>
      <c r="F148" s="3"/>
      <c r="G148" s="3"/>
      <c r="H148" s="21"/>
      <c r="I148" s="3"/>
    </row>
    <row r="149" customFormat="false" ht="13.5" hidden="false" customHeight="false" outlineLevel="0" collapsed="false">
      <c r="C149" s="21"/>
      <c r="D149" s="3"/>
      <c r="E149" s="3"/>
      <c r="F149" s="3"/>
      <c r="G149" s="3"/>
      <c r="H149" s="21"/>
      <c r="I149" s="3"/>
    </row>
    <row r="150" customFormat="false" ht="13.5" hidden="false" customHeight="false" outlineLevel="0" collapsed="false">
      <c r="A150" s="13" t="s">
        <v>163</v>
      </c>
      <c r="B150" s="13" t="s">
        <v>1301</v>
      </c>
      <c r="C150" s="21" t="s">
        <v>1302</v>
      </c>
      <c r="D150" s="5" t="n">
        <v>3.1</v>
      </c>
      <c r="E150" s="5" t="n">
        <v>0</v>
      </c>
      <c r="F150" s="5" t="n">
        <v>0</v>
      </c>
      <c r="G150" s="5" t="n">
        <f aca="false">E150-F150</f>
        <v>0</v>
      </c>
      <c r="H150" s="21" t="s">
        <v>1302</v>
      </c>
      <c r="I150" s="3" t="n">
        <f aca="false">D150-G150</f>
        <v>3.1</v>
      </c>
    </row>
    <row r="151" customFormat="false" ht="14.25" hidden="false" customHeight="false" outlineLevel="0" collapsed="false">
      <c r="B151" s="13" t="s">
        <v>1303</v>
      </c>
      <c r="C151" s="21" t="s">
        <v>1304</v>
      </c>
      <c r="D151" s="5" t="n">
        <v>1.6</v>
      </c>
      <c r="E151" s="5" t="n">
        <v>0</v>
      </c>
      <c r="F151" s="5" t="n">
        <v>0</v>
      </c>
      <c r="G151" s="5" t="n">
        <f aca="false">E151-F151</f>
        <v>0</v>
      </c>
      <c r="H151" s="21" t="s">
        <v>1304</v>
      </c>
      <c r="I151" s="3" t="n">
        <f aca="false">D151-G151</f>
        <v>1.6</v>
      </c>
    </row>
    <row r="152" customFormat="false" ht="13.5" hidden="false" customHeight="false" outlineLevel="0" collapsed="false">
      <c r="A152" s="9"/>
      <c r="B152" s="14" t="s">
        <v>649</v>
      </c>
      <c r="C152" s="29"/>
      <c r="D152" s="7" t="n">
        <f aca="false">SUM(D150:D151)</f>
        <v>4.7</v>
      </c>
      <c r="E152" s="7" t="n">
        <f aca="false">SUM(E150:E151)</f>
        <v>0</v>
      </c>
      <c r="F152" s="7" t="n">
        <f aca="false">SUM(F150:F151)</f>
        <v>0</v>
      </c>
      <c r="G152" s="7" t="n">
        <f aca="false">SUM(G150:G151)</f>
        <v>0</v>
      </c>
      <c r="H152" s="30"/>
      <c r="I152" s="7" t="n">
        <f aca="false">SUM(I150:I151)</f>
        <v>4.7</v>
      </c>
      <c r="J152" s="9"/>
      <c r="K152" s="9"/>
      <c r="L152" s="9"/>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164</v>
      </c>
      <c r="B155" s="13" t="s">
        <v>1305</v>
      </c>
      <c r="C155" s="21" t="s">
        <v>1306</v>
      </c>
      <c r="D155" s="5" t="n">
        <v>16.1</v>
      </c>
      <c r="E155" s="5" t="n">
        <v>0</v>
      </c>
      <c r="F155" s="5" t="n">
        <v>0</v>
      </c>
      <c r="G155" s="5" t="n">
        <f aca="false">E155-F155</f>
        <v>0</v>
      </c>
      <c r="H155" s="21" t="s">
        <v>1306</v>
      </c>
      <c r="I155" s="3" t="n">
        <f aca="false">D155-G155</f>
        <v>16.1</v>
      </c>
    </row>
    <row r="156" customFormat="false" ht="13.5" hidden="false" customHeight="false" outlineLevel="0" collapsed="false">
      <c r="B156" s="13" t="s">
        <v>694</v>
      </c>
      <c r="C156" s="21" t="s">
        <v>1307</v>
      </c>
      <c r="D156" s="5" t="n">
        <v>5.4</v>
      </c>
      <c r="E156" s="5" t="n">
        <v>0</v>
      </c>
      <c r="F156" s="5" t="n">
        <v>0</v>
      </c>
      <c r="G156" s="5" t="n">
        <f aca="false">E156-F156</f>
        <v>0</v>
      </c>
      <c r="H156" s="21" t="s">
        <v>1307</v>
      </c>
      <c r="I156" s="3" t="n">
        <f aca="false">D156-G156</f>
        <v>5.4</v>
      </c>
    </row>
    <row r="157" customFormat="false" ht="13.5" hidden="false" customHeight="false" outlineLevel="0" collapsed="false">
      <c r="B157" s="13" t="s">
        <v>1308</v>
      </c>
      <c r="C157" s="21" t="s">
        <v>1309</v>
      </c>
      <c r="D157" s="5" t="n">
        <v>5.7</v>
      </c>
      <c r="E157" s="5" t="n">
        <v>0</v>
      </c>
      <c r="F157" s="5" t="n">
        <v>0</v>
      </c>
      <c r="G157" s="5" t="n">
        <f aca="false">E157-F157</f>
        <v>0</v>
      </c>
      <c r="H157" s="21" t="s">
        <v>1309</v>
      </c>
      <c r="I157" s="3" t="n">
        <f aca="false">D157-G157</f>
        <v>5.7</v>
      </c>
    </row>
    <row r="158" customFormat="false" ht="13.5" hidden="false" customHeight="false" outlineLevel="0" collapsed="false">
      <c r="B158" s="13" t="s">
        <v>1310</v>
      </c>
      <c r="C158" s="21" t="s">
        <v>1311</v>
      </c>
      <c r="D158" s="5" t="n">
        <v>2.6</v>
      </c>
      <c r="E158" s="5" t="n">
        <v>0</v>
      </c>
      <c r="F158" s="5" t="n">
        <v>0</v>
      </c>
      <c r="G158" s="5" t="n">
        <f aca="false">E158-F158</f>
        <v>0</v>
      </c>
      <c r="H158" s="21" t="s">
        <v>1311</v>
      </c>
      <c r="I158" s="3" t="n">
        <f aca="false">D158-G158</f>
        <v>2.6</v>
      </c>
    </row>
    <row r="159" customFormat="false" ht="13.5" hidden="false" customHeight="false" outlineLevel="0" collapsed="false">
      <c r="B159" s="13" t="s">
        <v>1312</v>
      </c>
      <c r="C159" s="21" t="s">
        <v>1313</v>
      </c>
      <c r="D159" s="5" t="n">
        <v>1.2</v>
      </c>
      <c r="E159" s="5" t="n">
        <v>0</v>
      </c>
      <c r="F159" s="5" t="n">
        <v>0</v>
      </c>
      <c r="G159" s="5" t="n">
        <f aca="false">E159-F159</f>
        <v>0</v>
      </c>
      <c r="H159" s="21" t="s">
        <v>1313</v>
      </c>
      <c r="I159" s="3" t="n">
        <f aca="false">D159-G159</f>
        <v>1.2</v>
      </c>
    </row>
    <row r="160" customFormat="false" ht="13.5" hidden="false" customHeight="false" outlineLevel="0" collapsed="false">
      <c r="B160" s="13" t="s">
        <v>1314</v>
      </c>
      <c r="C160" s="21" t="s">
        <v>1315</v>
      </c>
      <c r="D160" s="5" t="n">
        <v>2.5</v>
      </c>
      <c r="E160" s="5" t="n">
        <v>0</v>
      </c>
      <c r="F160" s="5" t="n">
        <v>0</v>
      </c>
      <c r="G160" s="5" t="n">
        <f aca="false">E160-F160</f>
        <v>0</v>
      </c>
      <c r="H160" s="21" t="s">
        <v>1315</v>
      </c>
      <c r="I160" s="3" t="n">
        <f aca="false">D160-G160</f>
        <v>2.5</v>
      </c>
    </row>
    <row r="161" customFormat="false" ht="14.25" hidden="false" customHeight="false" outlineLevel="0" collapsed="false">
      <c r="B161" s="13" t="s">
        <v>1316</v>
      </c>
      <c r="C161" s="21" t="s">
        <v>1317</v>
      </c>
      <c r="D161" s="5" t="n">
        <v>1.4</v>
      </c>
      <c r="E161" s="5" t="n">
        <v>0</v>
      </c>
      <c r="F161" s="5" t="n">
        <v>0</v>
      </c>
      <c r="G161" s="5" t="n">
        <f aca="false">E161-F161</f>
        <v>0</v>
      </c>
      <c r="H161" s="21" t="s">
        <v>1317</v>
      </c>
      <c r="I161" s="3" t="n">
        <f aca="false">D161-G161</f>
        <v>1.4</v>
      </c>
    </row>
    <row r="162" customFormat="false" ht="13.5" hidden="false" customHeight="false" outlineLevel="0" collapsed="false">
      <c r="A162" s="9"/>
      <c r="B162" s="14" t="s">
        <v>649</v>
      </c>
      <c r="C162" s="29"/>
      <c r="D162" s="7" t="n">
        <f aca="false">SUM(D155:D161)</f>
        <v>34.9</v>
      </c>
      <c r="E162" s="7" t="n">
        <f aca="false">SUM(E155:E161)</f>
        <v>0</v>
      </c>
      <c r="F162" s="7" t="n">
        <f aca="false">SUM(F155:F161)</f>
        <v>0</v>
      </c>
      <c r="G162" s="7" t="n">
        <f aca="false">SUM(G155:G161)</f>
        <v>0</v>
      </c>
      <c r="H162" s="30"/>
      <c r="I162" s="7" t="n">
        <f aca="false">SUM(I155:I161)</f>
        <v>34.9</v>
      </c>
      <c r="J162" s="9"/>
      <c r="K162" s="9"/>
      <c r="L162" s="9"/>
    </row>
    <row r="163" customFormat="false" ht="13.5" hidden="false" customHeight="false" outlineLevel="0" collapsed="false">
      <c r="C163" s="21"/>
      <c r="D163" s="3"/>
      <c r="E163" s="3"/>
      <c r="F163" s="3"/>
      <c r="G163" s="3"/>
      <c r="H163" s="21"/>
      <c r="I163" s="3"/>
    </row>
    <row r="164" customFormat="false" ht="13.5" hidden="false" customHeight="false" outlineLevel="0" collapsed="false">
      <c r="C164" s="21"/>
      <c r="D164" s="3"/>
      <c r="E164" s="3"/>
      <c r="F164" s="3"/>
      <c r="G164" s="3"/>
      <c r="H164" s="21"/>
      <c r="I164" s="3"/>
    </row>
    <row r="165" customFormat="false" ht="13.5" hidden="false" customHeight="false" outlineLevel="0" collapsed="false">
      <c r="A165" s="13" t="s">
        <v>165</v>
      </c>
      <c r="B165" s="13" t="s">
        <v>1318</v>
      </c>
      <c r="C165" s="21" t="s">
        <v>1319</v>
      </c>
      <c r="D165" s="3" t="n">
        <v>32.7</v>
      </c>
      <c r="E165" s="5" t="n">
        <v>0</v>
      </c>
      <c r="F165" s="5" t="n">
        <v>0</v>
      </c>
      <c r="G165" s="5" t="n">
        <f aca="false">E165-F165</f>
        <v>0</v>
      </c>
      <c r="H165" s="21" t="s">
        <v>1319</v>
      </c>
      <c r="I165" s="3" t="n">
        <f aca="false">D165-G165</f>
        <v>32.7</v>
      </c>
    </row>
    <row r="166" customFormat="false" ht="13.5" hidden="false" customHeight="false" outlineLevel="0" collapsed="false">
      <c r="C166" s="21"/>
      <c r="D166" s="3"/>
      <c r="E166" s="3"/>
      <c r="F166" s="3"/>
      <c r="G166" s="3"/>
      <c r="H166" s="21"/>
      <c r="I166" s="3"/>
    </row>
    <row r="167" customFormat="false" ht="13.5" hidden="false" customHeight="false" outlineLevel="0" collapsed="false">
      <c r="C167" s="21"/>
      <c r="D167" s="3"/>
      <c r="E167" s="3"/>
      <c r="F167" s="3"/>
      <c r="G167" s="3"/>
      <c r="H167" s="21"/>
      <c r="I167" s="3"/>
    </row>
    <row r="168" customFormat="false" ht="13.5" hidden="false" customHeight="false" outlineLevel="0" collapsed="false">
      <c r="A168" s="13" t="s">
        <v>166</v>
      </c>
      <c r="B168" s="13" t="s">
        <v>1320</v>
      </c>
      <c r="C168" s="21" t="s">
        <v>1321</v>
      </c>
      <c r="D168" s="5" t="n">
        <v>32.9</v>
      </c>
      <c r="E168" s="5" t="n">
        <v>0</v>
      </c>
      <c r="F168" s="5" t="n">
        <v>0</v>
      </c>
      <c r="G168" s="5" t="n">
        <f aca="false">E168-F168</f>
        <v>0</v>
      </c>
      <c r="H168" s="21" t="s">
        <v>1321</v>
      </c>
      <c r="I168" s="3" t="n">
        <f aca="false">D168-G168</f>
        <v>32.9</v>
      </c>
    </row>
    <row r="169" customFormat="false" ht="13.5" hidden="false" customHeight="false" outlineLevel="0" collapsed="false">
      <c r="B169" s="13" t="s">
        <v>1322</v>
      </c>
      <c r="C169" s="21" t="s">
        <v>1323</v>
      </c>
      <c r="D169" s="5" t="n">
        <v>14.6</v>
      </c>
      <c r="E169" s="5" t="n">
        <v>0</v>
      </c>
      <c r="F169" s="5" t="n">
        <v>0</v>
      </c>
      <c r="G169" s="5" t="n">
        <f aca="false">E169-F169</f>
        <v>0</v>
      </c>
      <c r="H169" s="21" t="s">
        <v>1323</v>
      </c>
      <c r="I169" s="3" t="n">
        <f aca="false">D169-G169</f>
        <v>14.6</v>
      </c>
    </row>
    <row r="170" customFormat="false" ht="14.25" hidden="false" customHeight="false" outlineLevel="0" collapsed="false">
      <c r="B170" s="13" t="s">
        <v>1324</v>
      </c>
      <c r="C170" s="21" t="s">
        <v>1325</v>
      </c>
      <c r="D170" s="5" t="n">
        <v>12.5</v>
      </c>
      <c r="E170" s="5" t="n">
        <v>0</v>
      </c>
      <c r="F170" s="5" t="n">
        <v>0</v>
      </c>
      <c r="G170" s="5" t="n">
        <f aca="false">E170-F170</f>
        <v>0</v>
      </c>
      <c r="H170" s="21" t="s">
        <v>1325</v>
      </c>
      <c r="I170" s="3" t="n">
        <f aca="false">D170-G170</f>
        <v>12.5</v>
      </c>
    </row>
    <row r="171" customFormat="false" ht="13.5" hidden="false" customHeight="false" outlineLevel="0" collapsed="false">
      <c r="A171" s="9"/>
      <c r="B171" s="14" t="s">
        <v>649</v>
      </c>
      <c r="C171" s="29"/>
      <c r="D171" s="7" t="n">
        <f aca="false">SUM(D168:D170)</f>
        <v>60</v>
      </c>
      <c r="E171" s="7" t="n">
        <f aca="false">SUM(E168:E170)</f>
        <v>0</v>
      </c>
      <c r="F171" s="7" t="n">
        <f aca="false">SUM(F168:F170)</f>
        <v>0</v>
      </c>
      <c r="G171" s="7" t="n">
        <f aca="false">SUM(G168:G170)</f>
        <v>0</v>
      </c>
      <c r="H171" s="30"/>
      <c r="I171" s="7" t="n">
        <f aca="false">SUM(I168:I170)</f>
        <v>60</v>
      </c>
      <c r="J171" s="9"/>
      <c r="K171" s="9"/>
      <c r="L171" s="9"/>
    </row>
    <row r="172" customFormat="false" ht="13.5" hidden="false" customHeight="false" outlineLevel="0" collapsed="false">
      <c r="C172" s="21"/>
      <c r="D172" s="3"/>
      <c r="E172" s="3"/>
      <c r="F172" s="3"/>
      <c r="G172" s="3"/>
      <c r="H172" s="21"/>
      <c r="I172" s="3"/>
    </row>
    <row r="173" customFormat="false" ht="13.5" hidden="false" customHeight="false" outlineLevel="0" collapsed="false">
      <c r="C173" s="21"/>
      <c r="D173" s="3"/>
      <c r="E173" s="3"/>
      <c r="F173" s="3"/>
      <c r="G173" s="3"/>
      <c r="H173" s="21"/>
      <c r="I173" s="3"/>
    </row>
    <row r="174" customFormat="false" ht="13.5" hidden="false" customHeight="false" outlineLevel="0" collapsed="false">
      <c r="A174" s="13" t="s">
        <v>167</v>
      </c>
      <c r="B174" s="13" t="s">
        <v>1326</v>
      </c>
      <c r="C174" s="21" t="s">
        <v>1327</v>
      </c>
      <c r="D174" s="3" t="n">
        <v>8.5</v>
      </c>
      <c r="E174" s="5" t="n">
        <v>0</v>
      </c>
      <c r="F174" s="5" t="n">
        <v>0</v>
      </c>
      <c r="G174" s="5" t="n">
        <f aca="false">E174-F174</f>
        <v>0</v>
      </c>
      <c r="H174" s="21"/>
      <c r="I174" s="3" t="n">
        <f aca="false">D174-G174</f>
        <v>8.5</v>
      </c>
    </row>
    <row r="175" customFormat="false" ht="13.5" hidden="false" customHeight="false" outlineLevel="0" collapsed="false">
      <c r="C175" s="21"/>
      <c r="D175" s="3"/>
      <c r="E175" s="3"/>
      <c r="F175" s="3"/>
      <c r="G175" s="3"/>
      <c r="H175" s="21"/>
      <c r="I175" s="3"/>
    </row>
    <row r="176" customFormat="false" ht="13.5" hidden="false" customHeight="false" outlineLevel="0" collapsed="false">
      <c r="C176" s="21"/>
      <c r="D176" s="3"/>
      <c r="E176" s="3"/>
      <c r="F176" s="3"/>
      <c r="G176" s="3"/>
      <c r="H176" s="21"/>
      <c r="I176" s="3"/>
    </row>
    <row r="177" customFormat="false" ht="13.5" hidden="false" customHeight="false" outlineLevel="0" collapsed="false">
      <c r="A177" s="13" t="s">
        <v>168</v>
      </c>
      <c r="B177" s="13" t="s">
        <v>1328</v>
      </c>
      <c r="C177" s="21" t="s">
        <v>1329</v>
      </c>
      <c r="D177" s="5" t="n">
        <v>9.4</v>
      </c>
      <c r="E177" s="5" t="n">
        <v>0</v>
      </c>
      <c r="F177" s="5" t="n">
        <v>0</v>
      </c>
      <c r="G177" s="5" t="n">
        <f aca="false">E177-F177</f>
        <v>0</v>
      </c>
      <c r="H177" s="21" t="s">
        <v>1329</v>
      </c>
      <c r="I177" s="3" t="n">
        <f aca="false">D177-G177</f>
        <v>9.4</v>
      </c>
    </row>
    <row r="178" customFormat="false" ht="13.5" hidden="false" customHeight="false" outlineLevel="0" collapsed="false">
      <c r="B178" s="13" t="s">
        <v>1330</v>
      </c>
      <c r="C178" s="21" t="s">
        <v>1331</v>
      </c>
      <c r="D178" s="5" t="n">
        <v>13.2</v>
      </c>
      <c r="E178" s="5" t="n">
        <v>0</v>
      </c>
      <c r="F178" s="5" t="n">
        <v>0</v>
      </c>
      <c r="G178" s="5" t="n">
        <f aca="false">E178-F178</f>
        <v>0</v>
      </c>
      <c r="H178" s="21" t="s">
        <v>1331</v>
      </c>
      <c r="I178" s="3" t="n">
        <f aca="false">D178-G178</f>
        <v>13.2</v>
      </c>
    </row>
    <row r="179" customFormat="false" ht="13.5" hidden="false" customHeight="false" outlineLevel="0" collapsed="false">
      <c r="B179" s="13" t="s">
        <v>1332</v>
      </c>
      <c r="C179" s="21" t="s">
        <v>1333</v>
      </c>
      <c r="D179" s="5" t="n">
        <v>11.3</v>
      </c>
      <c r="E179" s="5" t="n">
        <v>0</v>
      </c>
      <c r="F179" s="5" t="n">
        <v>0</v>
      </c>
      <c r="G179" s="5" t="n">
        <f aca="false">E179-F179</f>
        <v>0</v>
      </c>
      <c r="H179" s="21" t="s">
        <v>1333</v>
      </c>
      <c r="I179" s="3" t="n">
        <f aca="false">D179-G179</f>
        <v>11.3</v>
      </c>
    </row>
    <row r="180" customFormat="false" ht="13.5" hidden="false" customHeight="false" outlineLevel="0" collapsed="false">
      <c r="B180" s="13" t="s">
        <v>431</v>
      </c>
      <c r="C180" s="21" t="s">
        <v>1334</v>
      </c>
      <c r="D180" s="5" t="n">
        <v>2.7</v>
      </c>
      <c r="E180" s="5" t="n">
        <v>0</v>
      </c>
      <c r="F180" s="5" t="n">
        <v>0</v>
      </c>
      <c r="G180" s="5" t="n">
        <f aca="false">E180-F180</f>
        <v>0</v>
      </c>
      <c r="H180" s="21" t="s">
        <v>1334</v>
      </c>
      <c r="I180" s="3" t="n">
        <f aca="false">D180-G180</f>
        <v>2.7</v>
      </c>
    </row>
    <row r="181" customFormat="false" ht="13.5" hidden="false" customHeight="false" outlineLevel="0" collapsed="false">
      <c r="B181" s="13" t="s">
        <v>1335</v>
      </c>
      <c r="C181" s="21" t="s">
        <v>1336</v>
      </c>
      <c r="D181" s="5" t="n">
        <v>3.5</v>
      </c>
      <c r="E181" s="5" t="n">
        <v>0</v>
      </c>
      <c r="F181" s="5" t="n">
        <v>0</v>
      </c>
      <c r="G181" s="5" t="n">
        <f aca="false">E181-F181</f>
        <v>0</v>
      </c>
      <c r="H181" s="21" t="s">
        <v>1336</v>
      </c>
      <c r="I181" s="3" t="n">
        <f aca="false">D181-G181</f>
        <v>3.5</v>
      </c>
    </row>
    <row r="182" customFormat="false" ht="13.5" hidden="false" customHeight="false" outlineLevel="0" collapsed="false">
      <c r="C182" s="21" t="s">
        <v>1337</v>
      </c>
      <c r="D182" s="5" t="n">
        <v>0.1</v>
      </c>
      <c r="E182" s="5" t="n">
        <v>0</v>
      </c>
      <c r="F182" s="5" t="n">
        <v>0</v>
      </c>
      <c r="G182" s="5" t="n">
        <f aca="false">E182-F182</f>
        <v>0</v>
      </c>
      <c r="H182" s="21" t="s">
        <v>1337</v>
      </c>
      <c r="I182" s="3" t="n">
        <f aca="false">D182-G182</f>
        <v>0.1</v>
      </c>
    </row>
    <row r="183" customFormat="false" ht="13.5" hidden="false" customHeight="false" outlineLevel="0" collapsed="false">
      <c r="B183" s="13" t="s">
        <v>1338</v>
      </c>
      <c r="C183" s="21" t="s">
        <v>1339</v>
      </c>
      <c r="D183" s="5" t="n">
        <v>1.5</v>
      </c>
      <c r="E183" s="5" t="n">
        <v>0</v>
      </c>
      <c r="F183" s="5" t="n">
        <v>0</v>
      </c>
      <c r="G183" s="5" t="n">
        <f aca="false">E183-F183</f>
        <v>0</v>
      </c>
      <c r="H183" s="21" t="s">
        <v>1339</v>
      </c>
      <c r="I183" s="3" t="n">
        <f aca="false">D183-G183</f>
        <v>1.5</v>
      </c>
    </row>
    <row r="184" customFormat="false" ht="13.5" hidden="false" customHeight="false" outlineLevel="0" collapsed="false">
      <c r="B184" s="13" t="s">
        <v>1340</v>
      </c>
      <c r="C184" s="21" t="s">
        <v>1341</v>
      </c>
      <c r="D184" s="5" t="n">
        <v>1.4</v>
      </c>
      <c r="E184" s="5" t="n">
        <v>0</v>
      </c>
      <c r="F184" s="5" t="n">
        <v>0</v>
      </c>
      <c r="G184" s="5" t="n">
        <f aca="false">E184-F184</f>
        <v>0</v>
      </c>
      <c r="H184" s="21" t="s">
        <v>1342</v>
      </c>
      <c r="I184" s="3" t="n">
        <f aca="false">D184-G184</f>
        <v>1.4</v>
      </c>
    </row>
    <row r="185" customFormat="false" ht="14.25" hidden="false" customHeight="false" outlineLevel="0" collapsed="false">
      <c r="B185" s="13" t="s">
        <v>1343</v>
      </c>
      <c r="C185" s="21" t="s">
        <v>1344</v>
      </c>
      <c r="D185" s="5" t="n">
        <v>0.4</v>
      </c>
      <c r="E185" s="5" t="n">
        <v>0</v>
      </c>
      <c r="F185" s="5" t="n">
        <v>0</v>
      </c>
      <c r="G185" s="5" t="n">
        <f aca="false">E185-F185</f>
        <v>0</v>
      </c>
      <c r="H185" s="21" t="s">
        <v>1344</v>
      </c>
      <c r="I185" s="3" t="n">
        <f aca="false">D185-G185</f>
        <v>0.4</v>
      </c>
    </row>
    <row r="186" customFormat="false" ht="13.5" hidden="false" customHeight="false" outlineLevel="0" collapsed="false">
      <c r="A186" s="9"/>
      <c r="B186" s="14" t="s">
        <v>649</v>
      </c>
      <c r="C186" s="29"/>
      <c r="D186" s="7" t="n">
        <f aca="false">SUM(D177:D185)</f>
        <v>43.5</v>
      </c>
      <c r="E186" s="7" t="n">
        <f aca="false">SUM(E177:E185)</f>
        <v>0</v>
      </c>
      <c r="F186" s="7" t="n">
        <f aca="false">SUM(F177:F185)</f>
        <v>0</v>
      </c>
      <c r="G186" s="7" t="n">
        <f aca="false">SUM(G177:G185)</f>
        <v>0</v>
      </c>
      <c r="H186" s="30"/>
      <c r="I186" s="7" t="n">
        <f aca="false">SUM(I177:I185)</f>
        <v>43.5</v>
      </c>
      <c r="J186" s="9"/>
      <c r="K186" s="9"/>
      <c r="L186" s="9"/>
    </row>
    <row r="187" customFormat="false" ht="13.5" hidden="false" customHeight="false" outlineLevel="0" collapsed="false">
      <c r="C187" s="21"/>
      <c r="D187" s="3"/>
      <c r="E187" s="3"/>
      <c r="F187" s="3"/>
      <c r="G187" s="3"/>
      <c r="H187" s="21"/>
      <c r="I187" s="3"/>
    </row>
    <row r="188" customFormat="false" ht="13.5" hidden="false" customHeight="false" outlineLevel="0" collapsed="false">
      <c r="C188" s="21"/>
      <c r="D188" s="3"/>
      <c r="E188" s="3"/>
      <c r="F188" s="3"/>
      <c r="G188" s="3"/>
      <c r="H188" s="21"/>
      <c r="I188" s="3"/>
    </row>
    <row r="189" customFormat="false" ht="13.5" hidden="false" customHeight="false" outlineLevel="0" collapsed="false">
      <c r="A189" s="13" t="s">
        <v>169</v>
      </c>
      <c r="B189" s="13" t="s">
        <v>1345</v>
      </c>
      <c r="C189" s="21" t="s">
        <v>1346</v>
      </c>
      <c r="D189" s="5" t="n">
        <v>43</v>
      </c>
      <c r="E189" s="5" t="n">
        <v>0</v>
      </c>
      <c r="F189" s="5" t="n">
        <v>0</v>
      </c>
      <c r="G189" s="5" t="n">
        <f aca="false">E189-F189</f>
        <v>0</v>
      </c>
      <c r="H189" s="21" t="s">
        <v>1346</v>
      </c>
      <c r="I189" s="3" t="n">
        <f aca="false">D189-G189</f>
        <v>43</v>
      </c>
    </row>
    <row r="190" customFormat="false" ht="13.5" hidden="false" customHeight="false" outlineLevel="0" collapsed="false">
      <c r="B190" s="13" t="s">
        <v>1347</v>
      </c>
      <c r="C190" s="21" t="s">
        <v>1348</v>
      </c>
      <c r="D190" s="5" t="n">
        <v>23.6</v>
      </c>
      <c r="E190" s="5" t="n">
        <v>0</v>
      </c>
      <c r="F190" s="5" t="n">
        <v>0</v>
      </c>
      <c r="G190" s="5" t="n">
        <f aca="false">E190-F190</f>
        <v>0</v>
      </c>
      <c r="H190" s="21" t="s">
        <v>1348</v>
      </c>
      <c r="I190" s="3" t="n">
        <f aca="false">D190-G190</f>
        <v>23.6</v>
      </c>
    </row>
    <row r="191" customFormat="false" ht="14.25" hidden="false" customHeight="false" outlineLevel="0" collapsed="false">
      <c r="B191" s="13" t="s">
        <v>1349</v>
      </c>
      <c r="C191" s="21" t="s">
        <v>1350</v>
      </c>
      <c r="D191" s="5" t="n">
        <v>42.7</v>
      </c>
      <c r="E191" s="5" t="n">
        <v>0</v>
      </c>
      <c r="F191" s="5" t="n">
        <v>0</v>
      </c>
      <c r="G191" s="5" t="n">
        <f aca="false">E191-F191</f>
        <v>0</v>
      </c>
      <c r="H191" s="21" t="s">
        <v>1350</v>
      </c>
      <c r="I191" s="3" t="n">
        <f aca="false">D191-G191</f>
        <v>42.7</v>
      </c>
    </row>
    <row r="192" customFormat="false" ht="13.5" hidden="false" customHeight="false" outlineLevel="0" collapsed="false">
      <c r="A192" s="9"/>
      <c r="B192" s="14" t="s">
        <v>649</v>
      </c>
      <c r="C192" s="29"/>
      <c r="D192" s="7" t="n">
        <f aca="false">SUM(D189:D191)</f>
        <v>109.3</v>
      </c>
      <c r="E192" s="7" t="n">
        <f aca="false">SUM(E189:E191)</f>
        <v>0</v>
      </c>
      <c r="F192" s="7" t="n">
        <f aca="false">SUM(F189:F191)</f>
        <v>0</v>
      </c>
      <c r="G192" s="7" t="n">
        <f aca="false">SUM(G189:G191)</f>
        <v>0</v>
      </c>
      <c r="H192" s="30"/>
      <c r="I192" s="7" t="n">
        <f aca="false">SUM(I189:I191)</f>
        <v>109.3</v>
      </c>
      <c r="J192" s="9"/>
      <c r="K192" s="9"/>
      <c r="L192" s="9"/>
    </row>
    <row r="193" customFormat="false" ht="13.5" hidden="false" customHeight="false" outlineLevel="0" collapsed="false">
      <c r="C193" s="21"/>
      <c r="D193" s="3"/>
      <c r="E193" s="3"/>
      <c r="F193" s="3"/>
      <c r="G193" s="3"/>
      <c r="H193" s="21"/>
      <c r="I193" s="3"/>
    </row>
    <row r="194" customFormat="false" ht="13.5" hidden="false" customHeight="false" outlineLevel="0" collapsed="false">
      <c r="C194" s="21"/>
      <c r="D194" s="3"/>
      <c r="E194" s="3"/>
      <c r="F194" s="3"/>
      <c r="G194" s="3"/>
      <c r="H194" s="21"/>
      <c r="I194" s="3"/>
    </row>
    <row r="195" customFormat="false" ht="13.5" hidden="false" customHeight="false" outlineLevel="0" collapsed="false">
      <c r="A195" s="13" t="s">
        <v>170</v>
      </c>
      <c r="B195" s="13" t="s">
        <v>1351</v>
      </c>
      <c r="C195" s="21" t="s">
        <v>1352</v>
      </c>
      <c r="D195" s="5" t="n">
        <v>11.2</v>
      </c>
      <c r="E195" s="5" t="n">
        <v>0</v>
      </c>
      <c r="F195" s="5" t="n">
        <v>0</v>
      </c>
      <c r="G195" s="5" t="n">
        <f aca="false">E195-F195</f>
        <v>0</v>
      </c>
      <c r="H195" s="21" t="s">
        <v>1352</v>
      </c>
      <c r="I195" s="3" t="n">
        <f aca="false">D195-G195</f>
        <v>11.2</v>
      </c>
    </row>
    <row r="196" customFormat="false" ht="13.5" hidden="false" customHeight="false" outlineLevel="0" collapsed="false">
      <c r="B196" s="13" t="s">
        <v>1353</v>
      </c>
      <c r="C196" s="21" t="s">
        <v>1354</v>
      </c>
      <c r="D196" s="5" t="n">
        <v>10.9</v>
      </c>
      <c r="E196" s="5" t="n">
        <v>0</v>
      </c>
      <c r="F196" s="5" t="n">
        <v>0</v>
      </c>
      <c r="G196" s="5" t="n">
        <f aca="false">E196-F196</f>
        <v>0</v>
      </c>
      <c r="H196" s="21" t="s">
        <v>1354</v>
      </c>
      <c r="I196" s="3" t="n">
        <f aca="false">D196-G196</f>
        <v>10.9</v>
      </c>
    </row>
    <row r="197" customFormat="false" ht="14.25" hidden="false" customHeight="false" outlineLevel="0" collapsed="false">
      <c r="B197" s="13" t="s">
        <v>1355</v>
      </c>
      <c r="C197" s="21" t="s">
        <v>1356</v>
      </c>
      <c r="D197" s="5" t="n">
        <v>3.2</v>
      </c>
      <c r="E197" s="5" t="n">
        <v>0</v>
      </c>
      <c r="F197" s="5" t="n">
        <v>0</v>
      </c>
      <c r="G197" s="5" t="n">
        <f aca="false">E197-F197</f>
        <v>0</v>
      </c>
      <c r="H197" s="21" t="s">
        <v>1356</v>
      </c>
      <c r="I197" s="3" t="n">
        <f aca="false">D197-G197</f>
        <v>3.2</v>
      </c>
    </row>
    <row r="198" customFormat="false" ht="13.5" hidden="false" customHeight="false" outlineLevel="0" collapsed="false">
      <c r="A198" s="9"/>
      <c r="B198" s="14" t="s">
        <v>649</v>
      </c>
      <c r="C198" s="29"/>
      <c r="D198" s="7" t="n">
        <f aca="false">SUM(D195:D197)</f>
        <v>25.3</v>
      </c>
      <c r="E198" s="7" t="n">
        <f aca="false">SUM(E195:E197)</f>
        <v>0</v>
      </c>
      <c r="F198" s="7" t="n">
        <f aca="false">SUM(F195:F197)</f>
        <v>0</v>
      </c>
      <c r="G198" s="7" t="n">
        <f aca="false">SUM(G195:G197)</f>
        <v>0</v>
      </c>
      <c r="H198" s="30"/>
      <c r="I198" s="7" t="n">
        <f aca="false">SUM(I195:I197)</f>
        <v>25.3</v>
      </c>
      <c r="J198" s="9"/>
      <c r="K198" s="9"/>
      <c r="L198" s="9"/>
    </row>
    <row r="199" customFormat="false" ht="13.5" hidden="false" customHeight="false" outlineLevel="0" collapsed="false">
      <c r="C199" s="21"/>
      <c r="D199" s="3"/>
      <c r="E199" s="3"/>
      <c r="F199" s="3"/>
      <c r="G199" s="3"/>
      <c r="H199" s="21"/>
      <c r="I199" s="3"/>
    </row>
    <row r="200" customFormat="false" ht="13.5" hidden="false" customHeight="false" outlineLevel="0" collapsed="false">
      <c r="C200" s="21"/>
      <c r="D200" s="3"/>
      <c r="E200" s="3"/>
      <c r="F200" s="3"/>
      <c r="G200" s="3"/>
      <c r="H200" s="21"/>
      <c r="I200" s="3"/>
    </row>
    <row r="201" customFormat="false" ht="13.5" hidden="false" customHeight="false" outlineLevel="0" collapsed="false">
      <c r="A201" s="13" t="s">
        <v>171</v>
      </c>
      <c r="C201" s="21" t="s">
        <v>1357</v>
      </c>
      <c r="D201" s="3" t="n">
        <v>16</v>
      </c>
      <c r="E201" s="5" t="n">
        <v>0</v>
      </c>
      <c r="F201" s="5" t="n">
        <v>0</v>
      </c>
      <c r="G201" s="5" t="n">
        <f aca="false">E201-F201</f>
        <v>0</v>
      </c>
      <c r="H201" s="21" t="s">
        <v>1357</v>
      </c>
      <c r="I201" s="3" t="n">
        <f aca="false">D201-G201</f>
        <v>16</v>
      </c>
    </row>
    <row r="202" customFormat="false" ht="13.5" hidden="false" customHeight="false" outlineLevel="0" collapsed="false">
      <c r="A202" s="13" t="s">
        <v>172</v>
      </c>
      <c r="B202" s="13" t="s">
        <v>1180</v>
      </c>
      <c r="C202" s="21" t="s">
        <v>1358</v>
      </c>
      <c r="D202" s="3" t="n">
        <v>13.7</v>
      </c>
      <c r="E202" s="5" t="n">
        <v>0</v>
      </c>
      <c r="F202" s="5" t="n">
        <v>0</v>
      </c>
      <c r="G202" s="5" t="n">
        <f aca="false">E202-F202</f>
        <v>0</v>
      </c>
      <c r="H202" s="21" t="s">
        <v>1358</v>
      </c>
      <c r="I202" s="3" t="n">
        <f aca="false">D202-G202</f>
        <v>13.7</v>
      </c>
    </row>
    <row r="203" customFormat="false" ht="13.5" hidden="false" customHeight="false" outlineLevel="0" collapsed="false">
      <c r="C203" s="21"/>
      <c r="D203" s="3"/>
      <c r="E203" s="3"/>
      <c r="F203" s="3"/>
      <c r="G203" s="3"/>
      <c r="H203" s="21"/>
      <c r="I203" s="3"/>
    </row>
    <row r="204" customFormat="false" ht="13.5" hidden="false" customHeight="false" outlineLevel="0" collapsed="false">
      <c r="C204" s="21"/>
      <c r="D204" s="3"/>
      <c r="E204" s="3"/>
      <c r="F204" s="3"/>
      <c r="G204" s="3"/>
      <c r="H204" s="21"/>
      <c r="I204" s="3"/>
    </row>
    <row r="205" customFormat="false" ht="13.5" hidden="false" customHeight="false" outlineLevel="0" collapsed="false">
      <c r="A205" s="13" t="s">
        <v>173</v>
      </c>
      <c r="B205" s="13" t="s">
        <v>1359</v>
      </c>
      <c r="C205" s="21" t="s">
        <v>1360</v>
      </c>
      <c r="D205" s="5" t="n">
        <v>16.1</v>
      </c>
      <c r="E205" s="5" t="n">
        <v>0</v>
      </c>
      <c r="F205" s="5" t="n">
        <v>0</v>
      </c>
      <c r="G205" s="5" t="n">
        <f aca="false">E205-F205</f>
        <v>0</v>
      </c>
      <c r="H205" s="21" t="s">
        <v>1346</v>
      </c>
      <c r="I205" s="3" t="n">
        <f aca="false">D205-G205</f>
        <v>16.1</v>
      </c>
    </row>
    <row r="206" customFormat="false" ht="13.5" hidden="false" customHeight="false" outlineLevel="0" collapsed="false">
      <c r="B206" s="13" t="s">
        <v>1361</v>
      </c>
      <c r="C206" s="21" t="s">
        <v>1362</v>
      </c>
      <c r="D206" s="5" t="n">
        <v>6.8</v>
      </c>
      <c r="E206" s="5" t="n">
        <v>0</v>
      </c>
      <c r="F206" s="5" t="n">
        <v>0</v>
      </c>
      <c r="G206" s="5" t="n">
        <f aca="false">E206-F206</f>
        <v>0</v>
      </c>
      <c r="H206" s="21" t="s">
        <v>1348</v>
      </c>
      <c r="I206" s="3" t="n">
        <f aca="false">D206-G206</f>
        <v>6.8</v>
      </c>
    </row>
    <row r="207" customFormat="false" ht="14.25" hidden="false" customHeight="false" outlineLevel="0" collapsed="false">
      <c r="B207" s="13" t="s">
        <v>1363</v>
      </c>
      <c r="C207" s="21" t="s">
        <v>1364</v>
      </c>
      <c r="D207" s="5" t="n">
        <v>26.3</v>
      </c>
      <c r="E207" s="5" t="n">
        <v>0</v>
      </c>
      <c r="F207" s="5" t="n">
        <v>0</v>
      </c>
      <c r="G207" s="5" t="n">
        <f aca="false">E207-F207</f>
        <v>0</v>
      </c>
      <c r="H207" s="21" t="s">
        <v>1350</v>
      </c>
      <c r="I207" s="3" t="n">
        <f aca="false">D207-G207</f>
        <v>26.3</v>
      </c>
    </row>
    <row r="208" customFormat="false" ht="13.5" hidden="false" customHeight="false" outlineLevel="0" collapsed="false">
      <c r="A208" s="9"/>
      <c r="B208" s="14" t="s">
        <v>649</v>
      </c>
      <c r="C208" s="29"/>
      <c r="D208" s="7" t="n">
        <f aca="false">SUM(D205:D207)</f>
        <v>49.2</v>
      </c>
      <c r="E208" s="7" t="n">
        <f aca="false">SUM(E205:E207)</f>
        <v>0</v>
      </c>
      <c r="F208" s="7" t="n">
        <f aca="false">SUM(F205:F207)</f>
        <v>0</v>
      </c>
      <c r="G208" s="7" t="n">
        <f aca="false">SUM(G205:G207)</f>
        <v>0</v>
      </c>
      <c r="H208" s="30"/>
      <c r="I208" s="7" t="n">
        <f aca="false">SUM(I205:I207)</f>
        <v>49.2</v>
      </c>
      <c r="J208" s="9"/>
      <c r="K208" s="9"/>
      <c r="L208" s="9"/>
    </row>
    <row r="209" customFormat="false" ht="13.5" hidden="false" customHeight="false" outlineLevel="0" collapsed="false">
      <c r="C209" s="21"/>
      <c r="D209" s="3"/>
      <c r="E209" s="3"/>
      <c r="F209" s="3"/>
      <c r="G209" s="3"/>
      <c r="H209" s="21"/>
      <c r="I209" s="3"/>
    </row>
    <row r="210" customFormat="false" ht="13.5" hidden="false" customHeight="false" outlineLevel="0" collapsed="false">
      <c r="C210" s="21"/>
      <c r="D210" s="3"/>
      <c r="E210" s="3"/>
      <c r="F210" s="3"/>
      <c r="G210" s="3"/>
      <c r="H210" s="21"/>
      <c r="I210" s="3"/>
    </row>
    <row r="211" customFormat="false" ht="13.5" hidden="false" customHeight="false" outlineLevel="0" collapsed="false">
      <c r="A211" s="13" t="s">
        <v>174</v>
      </c>
      <c r="B211" s="13" t="s">
        <v>1365</v>
      </c>
      <c r="C211" s="21" t="s">
        <v>1366</v>
      </c>
      <c r="D211" s="3" t="n">
        <v>93.8</v>
      </c>
      <c r="E211" s="5" t="n">
        <v>0</v>
      </c>
      <c r="F211" s="5" t="n">
        <v>0</v>
      </c>
      <c r="G211" s="5" t="n">
        <f aca="false">E211-F211</f>
        <v>0</v>
      </c>
      <c r="H211" s="21" t="s">
        <v>1366</v>
      </c>
      <c r="I211" s="3" t="n">
        <f aca="false">D211-G211</f>
        <v>93.8</v>
      </c>
    </row>
    <row r="212" customFormat="false" ht="13.5" hidden="false" customHeight="false" outlineLevel="0" collapsed="false">
      <c r="A212" s="13" t="s">
        <v>175</v>
      </c>
      <c r="B212" s="13" t="s">
        <v>1367</v>
      </c>
      <c r="C212" s="21" t="s">
        <v>1368</v>
      </c>
      <c r="D212" s="3" t="n">
        <v>78.5</v>
      </c>
      <c r="E212" s="5" t="n">
        <v>0</v>
      </c>
      <c r="F212" s="5" t="n">
        <v>0</v>
      </c>
      <c r="G212" s="5" t="n">
        <f aca="false">E212-F212</f>
        <v>0</v>
      </c>
      <c r="H212" s="21" t="s">
        <v>1368</v>
      </c>
      <c r="I212" s="3" t="n">
        <f aca="false">D212-G212</f>
        <v>78.5</v>
      </c>
    </row>
    <row r="213" customFormat="false" ht="13.5" hidden="false" customHeight="false" outlineLevel="0" collapsed="false">
      <c r="C213" s="21"/>
      <c r="D213" s="3"/>
      <c r="E213" s="3"/>
      <c r="F213" s="3"/>
      <c r="G213" s="3"/>
      <c r="H213" s="21"/>
      <c r="I213" s="3"/>
    </row>
    <row r="214" customFormat="false" ht="13.5" hidden="false" customHeight="false" outlineLevel="0" collapsed="false">
      <c r="C214" s="21"/>
      <c r="D214" s="3"/>
      <c r="E214" s="3"/>
      <c r="F214" s="3"/>
      <c r="G214" s="3"/>
      <c r="H214" s="21"/>
      <c r="I214" s="3"/>
    </row>
    <row r="215" customFormat="false" ht="13.5" hidden="false" customHeight="false" outlineLevel="0" collapsed="false">
      <c r="A215" s="13" t="s">
        <v>176</v>
      </c>
      <c r="B215" s="13" t="s">
        <v>1369</v>
      </c>
      <c r="C215" s="21" t="s">
        <v>1370</v>
      </c>
      <c r="D215" s="5" t="n">
        <v>0.3</v>
      </c>
      <c r="E215" s="5" t="n">
        <v>0</v>
      </c>
      <c r="F215" s="5" t="n">
        <v>0</v>
      </c>
      <c r="G215" s="5" t="n">
        <f aca="false">E215-F215</f>
        <v>0</v>
      </c>
      <c r="H215" s="21" t="s">
        <v>1370</v>
      </c>
      <c r="I215" s="3" t="n">
        <f aca="false">D215-G215</f>
        <v>0.3</v>
      </c>
    </row>
    <row r="216" customFormat="false" ht="13.5" hidden="false" customHeight="false" outlineLevel="0" collapsed="false">
      <c r="B216" s="13" t="s">
        <v>694</v>
      </c>
      <c r="C216" s="21" t="s">
        <v>1371</v>
      </c>
      <c r="D216" s="5" t="n">
        <v>7</v>
      </c>
      <c r="E216" s="5" t="n">
        <v>0</v>
      </c>
      <c r="F216" s="5" t="n">
        <v>0</v>
      </c>
      <c r="G216" s="5" t="n">
        <f aca="false">E216-F216</f>
        <v>0</v>
      </c>
      <c r="H216" s="21" t="s">
        <v>1371</v>
      </c>
      <c r="I216" s="3" t="n">
        <f aca="false">D216-G216</f>
        <v>7</v>
      </c>
    </row>
    <row r="217" customFormat="false" ht="13.5" hidden="false" customHeight="false" outlineLevel="0" collapsed="false">
      <c r="B217" s="13" t="s">
        <v>1372</v>
      </c>
      <c r="C217" s="21" t="s">
        <v>1373</v>
      </c>
      <c r="D217" s="5" t="n">
        <v>0.9</v>
      </c>
      <c r="E217" s="5" t="n">
        <v>0</v>
      </c>
      <c r="F217" s="5" t="n">
        <v>0</v>
      </c>
      <c r="G217" s="5" t="n">
        <f aca="false">E217-F217</f>
        <v>0</v>
      </c>
      <c r="H217" s="21" t="s">
        <v>1373</v>
      </c>
      <c r="I217" s="3" t="n">
        <f aca="false">D217-G217</f>
        <v>0.9</v>
      </c>
    </row>
    <row r="218" customFormat="false" ht="13.5" hidden="false" customHeight="false" outlineLevel="0" collapsed="false">
      <c r="B218" s="13" t="s">
        <v>1374</v>
      </c>
      <c r="C218" s="21" t="s">
        <v>1375</v>
      </c>
      <c r="D218" s="5" t="n">
        <v>1.1</v>
      </c>
      <c r="E218" s="5" t="n">
        <v>0</v>
      </c>
      <c r="F218" s="5" t="n">
        <v>0</v>
      </c>
      <c r="G218" s="5" t="n">
        <f aca="false">E218-F218</f>
        <v>0</v>
      </c>
      <c r="H218" s="21" t="s">
        <v>1375</v>
      </c>
      <c r="I218" s="3" t="n">
        <f aca="false">D218-G218</f>
        <v>1.1</v>
      </c>
    </row>
    <row r="219" customFormat="false" ht="14.25" hidden="false" customHeight="false" outlineLevel="0" collapsed="false">
      <c r="B219" s="13" t="s">
        <v>1376</v>
      </c>
      <c r="C219" s="21" t="s">
        <v>1377</v>
      </c>
      <c r="D219" s="5" t="n">
        <v>2.2</v>
      </c>
      <c r="E219" s="5" t="n">
        <v>0</v>
      </c>
      <c r="F219" s="5" t="n">
        <v>0</v>
      </c>
      <c r="G219" s="5" t="n">
        <f aca="false">E219-F219</f>
        <v>0</v>
      </c>
      <c r="H219" s="21" t="s">
        <v>1377</v>
      </c>
      <c r="I219" s="3" t="n">
        <f aca="false">D219-G219</f>
        <v>2.2</v>
      </c>
    </row>
    <row r="220" customFormat="false" ht="13.5" hidden="false" customHeight="false" outlineLevel="0" collapsed="false">
      <c r="A220" s="9"/>
      <c r="B220" s="14" t="s">
        <v>649</v>
      </c>
      <c r="C220" s="29"/>
      <c r="D220" s="7" t="n">
        <f aca="false">SUM(D215:D219)</f>
        <v>11.5</v>
      </c>
      <c r="E220" s="7" t="n">
        <f aca="false">SUM(E215:E219)</f>
        <v>0</v>
      </c>
      <c r="F220" s="7" t="n">
        <f aca="false">SUM(F215:F219)</f>
        <v>0</v>
      </c>
      <c r="G220" s="7" t="n">
        <f aca="false">SUM(G215:G219)</f>
        <v>0</v>
      </c>
      <c r="H220" s="30"/>
      <c r="I220" s="7" t="n">
        <f aca="false">SUM(I215:I219)</f>
        <v>11.5</v>
      </c>
      <c r="J220" s="9"/>
      <c r="K220" s="9"/>
      <c r="L220" s="9"/>
    </row>
    <row r="221" customFormat="false" ht="13.5" hidden="false" customHeight="false" outlineLevel="0" collapsed="false">
      <c r="C221" s="21"/>
      <c r="D221" s="3"/>
      <c r="E221" s="3"/>
      <c r="F221" s="3"/>
      <c r="G221" s="3"/>
      <c r="H221" s="21"/>
      <c r="I221" s="3"/>
    </row>
    <row r="222" customFormat="false" ht="13.5" hidden="false" customHeight="false" outlineLevel="0" collapsed="false">
      <c r="C222" s="21"/>
      <c r="D222" s="3"/>
      <c r="E222" s="3"/>
      <c r="F222" s="5"/>
      <c r="G222" s="5"/>
      <c r="H222" s="21"/>
      <c r="I222" s="3"/>
    </row>
    <row r="223" customFormat="false" ht="13.5" hidden="false" customHeight="false" outlineLevel="0" collapsed="false">
      <c r="A223" s="13" t="s">
        <v>177</v>
      </c>
      <c r="B223" s="13" t="s">
        <v>1378</v>
      </c>
      <c r="C223" s="21" t="s">
        <v>1379</v>
      </c>
      <c r="D223" s="5" t="n">
        <v>10.8</v>
      </c>
      <c r="E223" s="3" t="n">
        <v>0</v>
      </c>
      <c r="F223" s="5" t="n">
        <v>0</v>
      </c>
      <c r="G223" s="5" t="n">
        <f aca="false">E223-F223</f>
        <v>0</v>
      </c>
      <c r="H223" s="21" t="s">
        <v>1379</v>
      </c>
      <c r="I223" s="3" t="n">
        <f aca="false">D223-G223</f>
        <v>10.8</v>
      </c>
    </row>
    <row r="224" customFormat="false" ht="14.25" hidden="false" customHeight="false" outlineLevel="0" collapsed="false">
      <c r="B224" s="13" t="s">
        <v>1380</v>
      </c>
      <c r="C224" s="21" t="s">
        <v>1381</v>
      </c>
      <c r="D224" s="5" t="n">
        <v>2.3</v>
      </c>
      <c r="E224" s="3" t="n">
        <v>0</v>
      </c>
      <c r="F224" s="5" t="n">
        <v>0</v>
      </c>
      <c r="G224" s="5" t="n">
        <f aca="false">E224-F224</f>
        <v>0</v>
      </c>
      <c r="H224" s="21" t="s">
        <v>1381</v>
      </c>
      <c r="I224" s="3" t="n">
        <f aca="false">D224-G224</f>
        <v>2.3</v>
      </c>
    </row>
    <row r="225" customFormat="false" ht="13.5" hidden="false" customHeight="false" outlineLevel="0" collapsed="false">
      <c r="A225" s="9"/>
      <c r="B225" s="14" t="s">
        <v>649</v>
      </c>
      <c r="C225" s="29"/>
      <c r="D225" s="7" t="n">
        <f aca="false">SUM(D223:D224)</f>
        <v>13.1</v>
      </c>
      <c r="E225" s="7" t="n">
        <f aca="false">SUM(E223:E224)</f>
        <v>0</v>
      </c>
      <c r="F225" s="7" t="n">
        <f aca="false">SUM(F223:F224)</f>
        <v>0</v>
      </c>
      <c r="G225" s="7" t="n">
        <f aca="false">SUM(G223:G224)</f>
        <v>0</v>
      </c>
      <c r="H225" s="30"/>
      <c r="I225" s="7" t="n">
        <f aca="false">SUM(I223:I224)</f>
        <v>13.1</v>
      </c>
      <c r="J225" s="9"/>
      <c r="K225" s="9"/>
      <c r="L225" s="9"/>
    </row>
    <row r="226" customFormat="false" ht="13.5" hidden="false" customHeight="false" outlineLevel="0" collapsed="false">
      <c r="C226" s="21"/>
      <c r="D226" s="3"/>
      <c r="E226" s="3"/>
      <c r="F226" s="3"/>
      <c r="G226" s="3"/>
      <c r="H226" s="21"/>
      <c r="I226" s="3"/>
    </row>
    <row r="227" customFormat="false" ht="13.5" hidden="false" customHeight="false" outlineLevel="0" collapsed="false">
      <c r="C227" s="21"/>
      <c r="D227" s="3"/>
      <c r="E227" s="3"/>
      <c r="F227" s="3"/>
      <c r="G227" s="3"/>
      <c r="H227" s="21"/>
      <c r="I227" s="3"/>
    </row>
    <row r="228" customFormat="false" ht="13.5" hidden="false" customHeight="false" outlineLevel="0" collapsed="false">
      <c r="A228" s="13" t="s">
        <v>178</v>
      </c>
      <c r="B228" s="13" t="s">
        <v>1382</v>
      </c>
      <c r="C228" s="21" t="s">
        <v>1383</v>
      </c>
      <c r="D228" s="3" t="n">
        <v>24.8</v>
      </c>
      <c r="E228" s="3" t="n">
        <v>0</v>
      </c>
      <c r="F228" s="5" t="n">
        <v>0</v>
      </c>
      <c r="G228" s="5" t="n">
        <f aca="false">E228-F228</f>
        <v>0</v>
      </c>
      <c r="H228" s="21" t="s">
        <v>1383</v>
      </c>
      <c r="I228" s="3" t="n">
        <f aca="false">D228-G228</f>
        <v>24.8</v>
      </c>
    </row>
    <row r="229" customFormat="false" ht="13.5" hidden="false" customHeight="false" outlineLevel="0" collapsed="false">
      <c r="A229" s="13" t="s">
        <v>179</v>
      </c>
      <c r="B229" s="13" t="s">
        <v>1384</v>
      </c>
      <c r="C229" s="21" t="s">
        <v>1385</v>
      </c>
      <c r="D229" s="3" t="n">
        <v>116.9</v>
      </c>
      <c r="E229" s="3" t="n">
        <v>116.9</v>
      </c>
      <c r="F229" s="5" t="n">
        <v>0</v>
      </c>
      <c r="G229" s="5" t="n">
        <f aca="false">E229-F229</f>
        <v>116.9</v>
      </c>
      <c r="H229" s="21" t="s">
        <v>1385</v>
      </c>
      <c r="I229" s="3" t="n">
        <f aca="false">D229-G229</f>
        <v>0</v>
      </c>
    </row>
    <row r="230" customFormat="false" ht="13.5" hidden="false" customHeight="false" outlineLevel="0" collapsed="false">
      <c r="A230" s="13" t="s">
        <v>180</v>
      </c>
      <c r="B230" s="13" t="s">
        <v>1386</v>
      </c>
      <c r="C230" s="21" t="s">
        <v>1387</v>
      </c>
      <c r="D230" s="3" t="n">
        <v>17.7</v>
      </c>
      <c r="E230" s="3" t="n">
        <v>17.7</v>
      </c>
      <c r="F230" s="5" t="n">
        <v>0</v>
      </c>
      <c r="G230" s="5" t="n">
        <f aca="false">E230-F230</f>
        <v>17.7</v>
      </c>
      <c r="H230" s="21"/>
      <c r="I230" s="3" t="n">
        <f aca="false">D230-G230</f>
        <v>0</v>
      </c>
      <c r="J230" s="0" t="n">
        <v>2004</v>
      </c>
      <c r="K230" s="0" t="n">
        <v>8</v>
      </c>
      <c r="L230" s="0" t="n">
        <v>26</v>
      </c>
    </row>
    <row r="231" customFormat="false" ht="13.5" hidden="false" customHeight="false" outlineLevel="0" collapsed="false">
      <c r="A231" s="13" t="s">
        <v>181</v>
      </c>
      <c r="B231" s="13" t="s">
        <v>1388</v>
      </c>
      <c r="C231" s="21" t="s">
        <v>1389</v>
      </c>
      <c r="D231" s="3" t="n">
        <v>50</v>
      </c>
      <c r="E231" s="3" t="n">
        <v>0</v>
      </c>
      <c r="F231" s="5" t="n">
        <v>0</v>
      </c>
      <c r="G231" s="5" t="n">
        <f aca="false">E231-F231</f>
        <v>0</v>
      </c>
      <c r="H231" s="21" t="s">
        <v>1389</v>
      </c>
      <c r="I231" s="3" t="n">
        <f aca="false">D231-G231</f>
        <v>50</v>
      </c>
    </row>
    <row r="232" customFormat="false" ht="13.5" hidden="false" customHeight="false" outlineLevel="0" collapsed="false">
      <c r="C232" s="21"/>
      <c r="D232" s="3"/>
      <c r="E232" s="3"/>
      <c r="F232" s="5"/>
      <c r="G232" s="5"/>
      <c r="H232" s="21"/>
      <c r="I232" s="3"/>
    </row>
    <row r="233" customFormat="false" ht="13.5" hidden="false" customHeight="false" outlineLevel="0" collapsed="false">
      <c r="A233" s="13" t="s">
        <v>182</v>
      </c>
      <c r="B233" s="21" t="s">
        <v>1390</v>
      </c>
      <c r="C233" s="21" t="s">
        <v>1391</v>
      </c>
      <c r="D233" s="3" t="n">
        <v>1.3</v>
      </c>
      <c r="E233" s="5" t="n">
        <v>0</v>
      </c>
      <c r="F233" s="5" t="n">
        <v>0</v>
      </c>
      <c r="G233" s="5" t="n">
        <f aca="false">E233-F233</f>
        <v>0</v>
      </c>
      <c r="H233" s="21" t="s">
        <v>1391</v>
      </c>
      <c r="I233" s="3" t="n">
        <f aca="false">D233-G233</f>
        <v>1.3</v>
      </c>
    </row>
    <row r="234" customFormat="false" ht="13.5" hidden="false" customHeight="false" outlineLevel="0" collapsed="false">
      <c r="A234" s="13" t="s">
        <v>183</v>
      </c>
      <c r="B234" s="13" t="s">
        <v>1392</v>
      </c>
      <c r="C234" s="21" t="s">
        <v>1393</v>
      </c>
      <c r="D234" s="3" t="n">
        <v>8.8</v>
      </c>
      <c r="E234" s="5" t="n">
        <v>0</v>
      </c>
      <c r="F234" s="5" t="n">
        <v>0</v>
      </c>
      <c r="G234" s="5" t="n">
        <f aca="false">E234-F234</f>
        <v>0</v>
      </c>
      <c r="H234" s="21" t="s">
        <v>1393</v>
      </c>
      <c r="I234" s="3" t="n">
        <f aca="false">D234-G234</f>
        <v>8.8</v>
      </c>
    </row>
    <row r="235" customFormat="false" ht="13.5" hidden="false" customHeight="false" outlineLevel="0" collapsed="false">
      <c r="A235" s="13" t="s">
        <v>184</v>
      </c>
      <c r="B235" s="13" t="s">
        <v>1394</v>
      </c>
      <c r="C235" s="21" t="s">
        <v>1395</v>
      </c>
      <c r="D235" s="3" t="n">
        <v>12.9</v>
      </c>
      <c r="E235" s="3" t="n">
        <v>0</v>
      </c>
      <c r="F235" s="5" t="n">
        <v>0</v>
      </c>
      <c r="G235" s="5" t="n">
        <f aca="false">E235-F235</f>
        <v>0</v>
      </c>
      <c r="H235" s="21" t="s">
        <v>1395</v>
      </c>
      <c r="I235" s="3" t="n">
        <f aca="false">D235-G235</f>
        <v>12.9</v>
      </c>
    </row>
    <row r="236" customFormat="false" ht="13.5" hidden="false" customHeight="false" outlineLevel="0" collapsed="false">
      <c r="C236" s="21"/>
      <c r="D236" s="3"/>
      <c r="E236" s="3"/>
      <c r="F236" s="3"/>
      <c r="G236" s="3"/>
      <c r="H236" s="21"/>
      <c r="I236" s="3"/>
    </row>
    <row r="237" customFormat="false" ht="13.5" hidden="false" customHeight="false" outlineLevel="0" collapsed="false">
      <c r="A237" s="13" t="s">
        <v>185</v>
      </c>
      <c r="B237" s="13" t="s">
        <v>1396</v>
      </c>
      <c r="C237" s="21" t="s">
        <v>1397</v>
      </c>
      <c r="D237" s="3" t="n">
        <v>7.4</v>
      </c>
      <c r="E237" s="5" t="n">
        <v>0</v>
      </c>
      <c r="F237" s="5" t="n">
        <v>0</v>
      </c>
      <c r="G237" s="5" t="n">
        <f aca="false">E237-F237</f>
        <v>0</v>
      </c>
      <c r="H237" s="21" t="s">
        <v>1397</v>
      </c>
      <c r="I237" s="3" t="n">
        <f aca="false">D237-G237</f>
        <v>7.4</v>
      </c>
    </row>
    <row r="238" customFormat="false" ht="13.5" hidden="false" customHeight="false" outlineLevel="0" collapsed="false">
      <c r="A238" s="21" t="s">
        <v>186</v>
      </c>
      <c r="B238" s="21" t="s">
        <v>1398</v>
      </c>
      <c r="C238" s="21" t="s">
        <v>1399</v>
      </c>
      <c r="D238" s="3" t="n">
        <v>6.5</v>
      </c>
      <c r="E238" s="5" t="n">
        <v>0</v>
      </c>
      <c r="F238" s="5" t="n">
        <v>0</v>
      </c>
      <c r="G238" s="5" t="n">
        <f aca="false">E238-F238</f>
        <v>0</v>
      </c>
      <c r="H238" s="21" t="s">
        <v>1399</v>
      </c>
      <c r="I238" s="3" t="n">
        <f aca="false">D238-G238</f>
        <v>6.5</v>
      </c>
    </row>
    <row r="239" customFormat="false" ht="13.5" hidden="false" customHeight="false" outlineLevel="0" collapsed="false">
      <c r="A239" s="13" t="s">
        <v>187</v>
      </c>
      <c r="B239" s="13" t="s">
        <v>1400</v>
      </c>
      <c r="C239" s="21" t="s">
        <v>1401</v>
      </c>
      <c r="D239" s="3" t="n">
        <v>18.4</v>
      </c>
      <c r="E239" s="5" t="n">
        <v>0</v>
      </c>
      <c r="F239" s="5" t="n">
        <v>0</v>
      </c>
      <c r="G239" s="5" t="n">
        <f aca="false">E239-F239</f>
        <v>0</v>
      </c>
      <c r="H239" s="21" t="s">
        <v>1401</v>
      </c>
      <c r="I239" s="3" t="n">
        <f aca="false">D239-G239</f>
        <v>18.4</v>
      </c>
    </row>
    <row r="240" customFormat="false" ht="13.5" hidden="false" customHeight="false" outlineLevel="0" collapsed="false">
      <c r="C240" s="21"/>
      <c r="D240" s="3"/>
      <c r="E240" s="3"/>
      <c r="F240" s="5"/>
      <c r="G240" s="5"/>
      <c r="H240" s="21"/>
      <c r="I240" s="3"/>
    </row>
    <row r="241" customFormat="false" ht="13.5" hidden="false" customHeight="false" outlineLevel="0" collapsed="false">
      <c r="A241" s="13" t="s">
        <v>188</v>
      </c>
      <c r="B241" s="0" t="s">
        <v>1402</v>
      </c>
      <c r="C241" s="21" t="s">
        <v>1403</v>
      </c>
      <c r="D241" s="3" t="n">
        <v>6.1</v>
      </c>
      <c r="E241" s="3" t="n">
        <v>0</v>
      </c>
      <c r="F241" s="5" t="n">
        <v>0</v>
      </c>
      <c r="G241" s="5" t="n">
        <f aca="false">E241-F241</f>
        <v>0</v>
      </c>
      <c r="H241" s="21" t="s">
        <v>1403</v>
      </c>
      <c r="I241" s="3" t="n">
        <f aca="false">D241-G241</f>
        <v>6.1</v>
      </c>
    </row>
    <row r="242" customFormat="false" ht="13.5" hidden="false" customHeight="false" outlineLevel="0" collapsed="false">
      <c r="C242" s="21"/>
      <c r="D242" s="3"/>
      <c r="E242" s="3"/>
      <c r="F242" s="3"/>
      <c r="G242" s="3"/>
      <c r="H242" s="21"/>
      <c r="I242" s="3"/>
    </row>
    <row r="243" customFormat="false" ht="13.5" hidden="false" customHeight="false" outlineLevel="0" collapsed="false">
      <c r="C243" s="21"/>
      <c r="D243" s="3"/>
      <c r="E243" s="3"/>
      <c r="F243" s="3"/>
      <c r="G243" s="3"/>
      <c r="H243" s="21"/>
      <c r="I243" s="3"/>
    </row>
    <row r="244" customFormat="false" ht="13.5" hidden="false" customHeight="false" outlineLevel="0" collapsed="false">
      <c r="A244" s="13" t="s">
        <v>189</v>
      </c>
      <c r="B244" s="13" t="s">
        <v>786</v>
      </c>
      <c r="C244" s="21" t="s">
        <v>1253</v>
      </c>
      <c r="D244" s="5" t="n">
        <v>0.8</v>
      </c>
      <c r="E244" s="5" t="n">
        <v>0</v>
      </c>
      <c r="F244" s="5" t="n">
        <v>0</v>
      </c>
      <c r="G244" s="5" t="n">
        <f aca="false">E244-F244</f>
        <v>0</v>
      </c>
      <c r="H244" s="21" t="s">
        <v>1253</v>
      </c>
      <c r="I244" s="3" t="n">
        <f aca="false">D244-G244</f>
        <v>0.8</v>
      </c>
    </row>
    <row r="245" customFormat="false" ht="13.5" hidden="false" customHeight="false" outlineLevel="0" collapsed="false">
      <c r="B245" s="13" t="s">
        <v>1404</v>
      </c>
      <c r="C245" s="21" t="s">
        <v>1255</v>
      </c>
      <c r="D245" s="5" t="n">
        <v>3.7</v>
      </c>
      <c r="E245" s="5" t="n">
        <v>0</v>
      </c>
      <c r="F245" s="5" t="n">
        <v>0</v>
      </c>
      <c r="G245" s="5" t="n">
        <f aca="false">E245-F245</f>
        <v>0</v>
      </c>
      <c r="H245" s="21" t="s">
        <v>1255</v>
      </c>
      <c r="I245" s="3" t="n">
        <f aca="false">D245-G245</f>
        <v>3.7</v>
      </c>
    </row>
    <row r="246" customFormat="false" ht="14.25" hidden="false" customHeight="false" outlineLevel="0" collapsed="false">
      <c r="B246" s="13" t="s">
        <v>786</v>
      </c>
      <c r="C246" s="21" t="s">
        <v>1405</v>
      </c>
      <c r="D246" s="3" t="n">
        <v>1.3</v>
      </c>
      <c r="E246" s="5" t="n">
        <v>0</v>
      </c>
      <c r="F246" s="5" t="n">
        <v>0</v>
      </c>
      <c r="G246" s="5" t="n">
        <f aca="false">E246-F246</f>
        <v>0</v>
      </c>
      <c r="H246" s="21" t="s">
        <v>1405</v>
      </c>
      <c r="I246" s="3" t="n">
        <f aca="false">D246-G246</f>
        <v>1.3</v>
      </c>
    </row>
    <row r="247" customFormat="false" ht="13.5" hidden="false" customHeight="false" outlineLevel="0" collapsed="false">
      <c r="A247" s="9"/>
      <c r="B247" s="14" t="s">
        <v>649</v>
      </c>
      <c r="C247" s="29"/>
      <c r="D247" s="7" t="n">
        <f aca="false">SUM(D244:D246)</f>
        <v>5.8</v>
      </c>
      <c r="E247" s="7" t="n">
        <f aca="false">SUM(E244:E246)</f>
        <v>0</v>
      </c>
      <c r="F247" s="7" t="n">
        <f aca="false">SUM(F244:F246)</f>
        <v>0</v>
      </c>
      <c r="G247" s="7" t="n">
        <f aca="false">SUM(G244:G246)</f>
        <v>0</v>
      </c>
      <c r="H247" s="30"/>
      <c r="I247" s="7" t="n">
        <f aca="false">SUM(I244:I246)</f>
        <v>5.8</v>
      </c>
      <c r="J247" s="9"/>
      <c r="K247" s="9"/>
      <c r="L247" s="9"/>
    </row>
    <row r="248" customFormat="false" ht="13.5" hidden="false" customHeight="false" outlineLevel="0" collapsed="false">
      <c r="A248" s="18"/>
      <c r="B248" s="22"/>
      <c r="C248" s="38"/>
      <c r="D248" s="16"/>
      <c r="E248" s="16"/>
      <c r="F248" s="16"/>
      <c r="G248" s="16"/>
      <c r="H248" s="47"/>
      <c r="I248" s="16"/>
      <c r="J248" s="18"/>
      <c r="K248" s="18"/>
      <c r="L248" s="18"/>
    </row>
    <row r="249" customFormat="false" ht="13.5" hidden="false" customHeight="false" outlineLevel="0" collapsed="false">
      <c r="C249" s="21"/>
      <c r="D249" s="3"/>
      <c r="E249" s="3"/>
      <c r="F249" s="5"/>
      <c r="G249" s="5"/>
      <c r="H249" s="21"/>
      <c r="I249" s="3"/>
    </row>
    <row r="250" customFormat="false" ht="13.5" hidden="false" customHeight="false" outlineLevel="0" collapsed="false">
      <c r="A250" s="13" t="s">
        <v>190</v>
      </c>
      <c r="B250" s="0" t="s">
        <v>1406</v>
      </c>
      <c r="C250" s="21" t="s">
        <v>1407</v>
      </c>
      <c r="D250" s="3" t="n">
        <v>0.7</v>
      </c>
      <c r="E250" s="5" t="n">
        <v>0</v>
      </c>
      <c r="F250" s="5" t="n">
        <v>0</v>
      </c>
      <c r="G250" s="5" t="n">
        <f aca="false">E250-F250</f>
        <v>0</v>
      </c>
      <c r="H250" s="21" t="s">
        <v>1407</v>
      </c>
      <c r="I250" s="3" t="n">
        <f aca="false">D250-G250</f>
        <v>0.7</v>
      </c>
    </row>
    <row r="251" customFormat="false" ht="13.5" hidden="false" customHeight="false" outlineLevel="0" collapsed="false">
      <c r="A251" s="13" t="s">
        <v>191</v>
      </c>
      <c r="B251" s="0" t="s">
        <v>1408</v>
      </c>
      <c r="C251" s="21" t="s">
        <v>1409</v>
      </c>
      <c r="D251" s="3" t="n">
        <v>1.1</v>
      </c>
      <c r="E251" s="5" t="n">
        <v>0</v>
      </c>
      <c r="F251" s="5" t="n">
        <v>0</v>
      </c>
      <c r="G251" s="5" t="n">
        <f aca="false">E251-F251</f>
        <v>0</v>
      </c>
      <c r="H251" s="21" t="s">
        <v>1409</v>
      </c>
      <c r="I251" s="3" t="n">
        <f aca="false">D251-G251</f>
        <v>1.1</v>
      </c>
    </row>
    <row r="252" customFormat="false" ht="13.5" hidden="false" customHeight="false" outlineLevel="0" collapsed="false">
      <c r="A252" s="13" t="s">
        <v>192</v>
      </c>
      <c r="B252" s="21" t="s">
        <v>1410</v>
      </c>
      <c r="C252" s="21" t="s">
        <v>1411</v>
      </c>
      <c r="D252" s="3" t="n">
        <v>0.3</v>
      </c>
      <c r="E252" s="5" t="n">
        <v>0</v>
      </c>
      <c r="F252" s="5" t="n">
        <v>0</v>
      </c>
      <c r="G252" s="5" t="n">
        <f aca="false">E252-F252</f>
        <v>0</v>
      </c>
      <c r="H252" s="21" t="s">
        <v>1411</v>
      </c>
      <c r="I252" s="3" t="n">
        <f aca="false">D252-G252</f>
        <v>0.3</v>
      </c>
    </row>
    <row r="254" customFormat="false" ht="13.5" hidden="false" customHeight="false" outlineLevel="0" collapsed="false">
      <c r="A254" s="13" t="s">
        <v>193</v>
      </c>
      <c r="B254" s="13" t="s">
        <v>1412</v>
      </c>
      <c r="C254" s="21" t="s">
        <v>1413</v>
      </c>
      <c r="D254" s="3" t="n">
        <v>8.9</v>
      </c>
      <c r="E254" s="5" t="n">
        <v>0</v>
      </c>
      <c r="F254" s="5" t="n">
        <v>0</v>
      </c>
      <c r="G254" s="5" t="n">
        <f aca="false">E254-F254</f>
        <v>0</v>
      </c>
      <c r="H254" s="21" t="s">
        <v>1413</v>
      </c>
      <c r="I254" s="3" t="n">
        <f aca="false">D254-G254</f>
        <v>8.9</v>
      </c>
    </row>
  </sheetData>
  <conditionalFormatting sqref="I254 I244:I252 I222:I225 I215:I220 I211:I212 I237:I241 I177:I186 I195:I198 I189:I192 I174 I201:I202 I205:I208 I165 I168:I171 I228:I235 I72:I73 I26:I30 I67:I69 I155:I162 I141:I144 I147 I150:I152 I131:I133 I136:I138 I125:I128 I106:I108 I93:I95 I101:I103 I98 I111:I116 I119:I122 I88:I90 I84:I85 I76:I81 I48:I54 I56:I60 I42:I45 I2:I23 I33:I39 I63:I64">
    <cfRule type="cellIs" priority="2" operator="not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sheetData>
    <row r="1" customFormat="false" ht="13.5" hidden="false" customHeight="false" outlineLevel="0" collapsed="false">
      <c r="A1" s="13" t="s">
        <v>1414</v>
      </c>
    </row>
    <row r="2" customFormat="false" ht="13.5" hidden="false" customHeight="false" outlineLevel="0" collapsed="false">
      <c r="A2" s="13" t="s">
        <v>1415</v>
      </c>
    </row>
    <row r="3" customFormat="false" ht="13.5" hidden="false" customHeight="false" outlineLevel="0" collapsed="false">
      <c r="A3" s="13" t="s">
        <v>1416</v>
      </c>
    </row>
    <row r="4" customFormat="false" ht="13.5" hidden="false" customHeight="false" outlineLevel="0" collapsed="false">
      <c r="A4" s="0" t="s">
        <v>1417</v>
      </c>
    </row>
    <row r="6" customFormat="false" ht="13.5" hidden="false" customHeight="false" outlineLevel="0" collapsed="false">
      <c r="A6" s="13" t="s">
        <v>1418</v>
      </c>
    </row>
    <row r="7" customFormat="false" ht="13.5" hidden="false" customHeight="false" outlineLevel="0" collapsed="false">
      <c r="A7" s="13" t="s">
        <v>1419</v>
      </c>
    </row>
    <row r="8" customFormat="false" ht="13.5" hidden="false" customHeight="false" outlineLevel="0" collapsed="false">
      <c r="A8" s="13" t="s">
        <v>1420</v>
      </c>
    </row>
    <row r="10" customFormat="false" ht="13.5" hidden="false" customHeight="false" outlineLevel="0" collapsed="false">
      <c r="A10" s="13" t="s">
        <v>1421</v>
      </c>
    </row>
    <row r="11" customFormat="false" ht="13.5" hidden="false" customHeight="false" outlineLevel="0" collapsed="false">
      <c r="A11" s="13" t="s">
        <v>1422</v>
      </c>
    </row>
    <row r="12" customFormat="false" ht="13.5" hidden="false" customHeight="false" outlineLevel="0" collapsed="false">
      <c r="A12" s="13" t="s">
        <v>1423</v>
      </c>
    </row>
    <row r="13" customFormat="false" ht="13.5" hidden="false" customHeight="false" outlineLevel="0" collapsed="false">
      <c r="A13" s="13" t="s">
        <v>1424</v>
      </c>
    </row>
    <row r="14" customFormat="false" ht="13.5" hidden="false" customHeight="false" outlineLevel="0" collapsed="false">
      <c r="A14" s="13" t="s">
        <v>1425</v>
      </c>
    </row>
    <row r="15" customFormat="false" ht="13.5" hidden="false" customHeight="false" outlineLevel="0" collapsed="false">
      <c r="A15" s="13" t="s">
        <v>1426</v>
      </c>
    </row>
    <row r="16" customFormat="false" ht="13.5" hidden="false" customHeight="false" outlineLevel="0" collapsed="false">
      <c r="A16" s="13" t="s">
        <v>1427</v>
      </c>
    </row>
    <row r="17" customFormat="false" ht="13.5" hidden="false" customHeight="false" outlineLevel="0" collapsed="false">
      <c r="A17" s="13" t="s">
        <v>1428</v>
      </c>
    </row>
    <row r="21" customFormat="false" ht="13.5" hidden="false" customHeight="false" outlineLevel="0" collapsed="false">
      <c r="A21" s="13" t="s">
        <v>1429</v>
      </c>
    </row>
    <row r="22" customFormat="false" ht="13.5" hidden="false" customHeight="false" outlineLevel="0" collapsed="false">
      <c r="A22" s="13" t="s">
        <v>1430</v>
      </c>
    </row>
    <row r="23" customFormat="false" ht="13.5" hidden="false" customHeight="false" outlineLevel="0" collapsed="false">
      <c r="A23" s="13" t="s">
        <v>1431</v>
      </c>
    </row>
    <row r="24" customFormat="false" ht="13.5" hidden="false" customHeight="false" outlineLevel="0" collapsed="false">
      <c r="A24" s="13" t="s">
        <v>1432</v>
      </c>
    </row>
    <row r="25" customFormat="false" ht="13.5" hidden="false" customHeight="false" outlineLevel="0" collapsed="false">
      <c r="A25" s="13" t="s">
        <v>1433</v>
      </c>
    </row>
    <row r="26" customFormat="false" ht="13.5" hidden="false" customHeight="false" outlineLevel="0" collapsed="false">
      <c r="A26" s="13" t="s">
        <v>1434</v>
      </c>
    </row>
    <row r="27" customFormat="false" ht="13.5" hidden="false" customHeight="false" outlineLevel="0" collapsed="false">
      <c r="A27" s="13" t="s">
        <v>1435</v>
      </c>
    </row>
    <row r="28" customFormat="false" ht="13.5" hidden="false" customHeight="false" outlineLevel="0" collapsed="false">
      <c r="A28" s="13" t="s">
        <v>1436</v>
      </c>
    </row>
    <row r="29" customFormat="false" ht="13.5" hidden="false" customHeight="false" outlineLevel="0" collapsed="false">
      <c r="A29" s="13" t="s">
        <v>1437</v>
      </c>
    </row>
    <row r="30" customFormat="false" ht="13.5" hidden="false" customHeight="false" outlineLevel="0" collapsed="false">
      <c r="A30" s="13" t="s">
        <v>1438</v>
      </c>
    </row>
    <row r="31" customFormat="false" ht="13.5" hidden="false" customHeight="false" outlineLevel="0" collapsed="false">
      <c r="A31" s="13" t="s">
        <v>1439</v>
      </c>
    </row>
    <row r="32" customFormat="false" ht="13.5" hidden="false" customHeight="false" outlineLevel="0" collapsed="false">
      <c r="A32" s="13" t="s">
        <v>1440</v>
      </c>
    </row>
    <row r="33" customFormat="false" ht="13.5" hidden="false" customHeight="false" outlineLevel="0" collapsed="false">
      <c r="A33" s="13" t="s">
        <v>1441</v>
      </c>
    </row>
    <row r="34" customFormat="false" ht="13.5" hidden="false" customHeight="false" outlineLevel="0" collapsed="false">
      <c r="A34" s="13" t="s">
        <v>1442</v>
      </c>
    </row>
    <row r="35" customFormat="false" ht="13.5" hidden="false" customHeight="false" outlineLevel="0" collapsed="false">
      <c r="A35" s="13" t="s">
        <v>1443</v>
      </c>
    </row>
    <row r="36" customFormat="false" ht="13.5" hidden="false" customHeight="false" outlineLevel="0" collapsed="false">
      <c r="A36" s="13" t="s">
        <v>1444</v>
      </c>
    </row>
    <row r="37" customFormat="false" ht="13.5" hidden="false" customHeight="false" outlineLevel="0" collapsed="false">
      <c r="A37" s="13" t="s">
        <v>1445</v>
      </c>
    </row>
    <row r="38" customFormat="false" ht="13.5" hidden="false" customHeight="false" outlineLevel="0" collapsed="false">
      <c r="A38" s="13" t="s">
        <v>1446</v>
      </c>
    </row>
    <row r="39" customFormat="false" ht="13.5" hidden="false" customHeight="false" outlineLevel="0" collapsed="false">
      <c r="A39" s="13" t="s">
        <v>1447</v>
      </c>
    </row>
    <row r="40" customFormat="false" ht="13.5" hidden="false" customHeight="false" outlineLevel="0" collapsed="false">
      <c r="A40" s="13" t="s">
        <v>1448</v>
      </c>
    </row>
    <row r="41" customFormat="false" ht="13.5" hidden="false" customHeight="false" outlineLevel="0" collapsed="false">
      <c r="A41" s="13" t="s">
        <v>1449</v>
      </c>
    </row>
    <row r="42" customFormat="false" ht="13.5" hidden="false" customHeight="false" outlineLevel="0" collapsed="false">
      <c r="A42" s="13" t="s">
        <v>1450</v>
      </c>
    </row>
    <row r="43" customFormat="false" ht="13.5" hidden="false" customHeight="false" outlineLevel="0" collapsed="false">
      <c r="A43" s="13" t="s">
        <v>1451</v>
      </c>
    </row>
    <row r="44" customFormat="false" ht="13.5" hidden="false" customHeight="false" outlineLevel="0" collapsed="false">
      <c r="A44" s="13" t="s">
        <v>1452</v>
      </c>
    </row>
    <row r="45" customFormat="false" ht="13.5" hidden="false" customHeight="false" outlineLevel="0" collapsed="false">
      <c r="A45" s="0" t="s">
        <v>14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7</v>
      </c>
      <c r="B1" s="1" t="s">
        <v>208</v>
      </c>
      <c r="C1" s="1" t="s">
        <v>1</v>
      </c>
      <c r="D1" s="1" t="s">
        <v>2</v>
      </c>
      <c r="E1" s="2" t="s">
        <v>3</v>
      </c>
      <c r="F1" s="1" t="s">
        <v>4</v>
      </c>
      <c r="G1" s="1" t="s">
        <v>209</v>
      </c>
      <c r="H1" s="1" t="s">
        <v>5</v>
      </c>
      <c r="I1" s="1" t="s">
        <v>7</v>
      </c>
      <c r="J1" s="1" t="s">
        <v>8</v>
      </c>
      <c r="K1" s="1" t="s">
        <v>9</v>
      </c>
    </row>
    <row r="2" customFormat="false" ht="13.5" hidden="false" customHeight="false" outlineLevel="0" collapsed="false">
      <c r="A2" s="13" t="s">
        <v>210</v>
      </c>
      <c r="B2" s="21" t="s">
        <v>211</v>
      </c>
      <c r="C2" s="5" t="n">
        <v>423.1</v>
      </c>
      <c r="D2" s="5" t="n">
        <v>36</v>
      </c>
      <c r="E2" s="5" t="n">
        <v>0</v>
      </c>
      <c r="F2" s="5" t="n">
        <f aca="false">D2-E2</f>
        <v>36</v>
      </c>
      <c r="G2" s="21" t="s">
        <v>212</v>
      </c>
      <c r="H2" s="3" t="n">
        <f aca="false">C2-F2</f>
        <v>387.1</v>
      </c>
      <c r="I2" s="0" t="n">
        <v>1998</v>
      </c>
      <c r="J2" s="0" t="n">
        <v>10</v>
      </c>
      <c r="K2" s="0" t="n">
        <v>8</v>
      </c>
    </row>
    <row r="3" customFormat="false" ht="13.5" hidden="false" customHeight="false" outlineLevel="0" collapsed="false">
      <c r="B3" s="21" t="s">
        <v>213</v>
      </c>
      <c r="C3" s="5" t="n">
        <v>35.3</v>
      </c>
      <c r="D3" s="5" t="n">
        <v>0</v>
      </c>
      <c r="E3" s="5" t="n">
        <v>0</v>
      </c>
      <c r="F3" s="5" t="n">
        <f aca="false">D3-E3</f>
        <v>0</v>
      </c>
      <c r="G3" s="21" t="s">
        <v>213</v>
      </c>
      <c r="H3" s="3" t="n">
        <f aca="false">C3-F3</f>
        <v>35.3</v>
      </c>
    </row>
    <row r="4" customFormat="false" ht="13.5" hidden="false" customHeight="false" outlineLevel="0" collapsed="false">
      <c r="B4" s="21" t="s">
        <v>214</v>
      </c>
      <c r="C4" s="5" t="n">
        <v>0</v>
      </c>
      <c r="D4" s="5" t="n">
        <v>0</v>
      </c>
      <c r="E4" s="5" t="n">
        <v>0</v>
      </c>
      <c r="F4" s="5" t="n">
        <f aca="false">D4-E4</f>
        <v>0</v>
      </c>
      <c r="G4" s="21" t="s">
        <v>214</v>
      </c>
      <c r="H4" s="3" t="n">
        <f aca="false">C4-F4</f>
        <v>0</v>
      </c>
    </row>
    <row r="5" customFormat="false" ht="13.5" hidden="false" customHeight="false" outlineLevel="0" collapsed="false">
      <c r="A5" s="13" t="s">
        <v>215</v>
      </c>
      <c r="B5" s="21" t="s">
        <v>216</v>
      </c>
      <c r="C5" s="5" t="n">
        <v>79.9</v>
      </c>
      <c r="D5" s="5" t="n">
        <v>0</v>
      </c>
      <c r="E5" s="5" t="n">
        <v>0</v>
      </c>
      <c r="F5" s="5" t="n">
        <f aca="false">D5-E5</f>
        <v>0</v>
      </c>
      <c r="G5" s="21" t="s">
        <v>216</v>
      </c>
      <c r="H5" s="3" t="n">
        <f aca="false">C5-F5</f>
        <v>79.9</v>
      </c>
    </row>
    <row r="6" customFormat="false" ht="13.5" hidden="false" customHeight="false" outlineLevel="0" collapsed="false">
      <c r="A6" s="13" t="s">
        <v>217</v>
      </c>
      <c r="B6" s="21" t="s">
        <v>218</v>
      </c>
      <c r="C6" s="3" t="n">
        <v>87.8</v>
      </c>
      <c r="D6" s="5" t="n">
        <v>0</v>
      </c>
      <c r="E6" s="5" t="n">
        <v>0</v>
      </c>
      <c r="F6" s="5" t="n">
        <f aca="false">D6-E6</f>
        <v>0</v>
      </c>
      <c r="G6" s="21" t="s">
        <v>218</v>
      </c>
      <c r="H6" s="3" t="n">
        <f aca="false">C6-F6</f>
        <v>87.8</v>
      </c>
    </row>
    <row r="7" customFormat="false" ht="13.5" hidden="false" customHeight="false" outlineLevel="0" collapsed="false">
      <c r="A7" s="13" t="s">
        <v>219</v>
      </c>
      <c r="B7" s="21" t="s">
        <v>220</v>
      </c>
      <c r="C7" s="3" t="n">
        <v>56.6</v>
      </c>
      <c r="D7" s="5" t="n">
        <v>0</v>
      </c>
      <c r="E7" s="5" t="n">
        <v>0</v>
      </c>
      <c r="F7" s="5" t="n">
        <f aca="false">D7-E7</f>
        <v>0</v>
      </c>
      <c r="G7" s="21" t="s">
        <v>220</v>
      </c>
      <c r="H7" s="3" t="n">
        <f aca="false">C7-F7</f>
        <v>56.6</v>
      </c>
    </row>
    <row r="8" customFormat="false" ht="13.5" hidden="false" customHeight="false" outlineLevel="0" collapsed="false">
      <c r="B8" s="21" t="s">
        <v>221</v>
      </c>
      <c r="C8" s="3" t="n">
        <v>2.6</v>
      </c>
      <c r="D8" s="5" t="n">
        <v>0</v>
      </c>
      <c r="E8" s="5" t="n">
        <v>0</v>
      </c>
      <c r="F8" s="5" t="n">
        <f aca="false">D8-E8</f>
        <v>0</v>
      </c>
      <c r="G8" s="21" t="s">
        <v>221</v>
      </c>
      <c r="H8" s="3" t="n">
        <f aca="false">C8-F8</f>
        <v>2.6</v>
      </c>
    </row>
    <row r="9" customFormat="false" ht="13.5" hidden="false" customHeight="false" outlineLevel="0" collapsed="false">
      <c r="A9" s="13" t="s">
        <v>222</v>
      </c>
      <c r="B9" s="21" t="s">
        <v>223</v>
      </c>
      <c r="C9" s="3" t="n">
        <v>76.5</v>
      </c>
      <c r="D9" s="5" t="n">
        <v>0</v>
      </c>
      <c r="E9" s="5" t="n">
        <v>0</v>
      </c>
      <c r="F9" s="5" t="n">
        <f aca="false">D9-E9</f>
        <v>0</v>
      </c>
      <c r="G9" s="21" t="s">
        <v>223</v>
      </c>
      <c r="H9" s="3" t="n">
        <f aca="false">C9-F9</f>
        <v>76.5</v>
      </c>
    </row>
    <row r="10" customFormat="false" ht="13.5" hidden="false" customHeight="false" outlineLevel="0" collapsed="false">
      <c r="A10" s="13" t="s">
        <v>224</v>
      </c>
      <c r="B10" s="21" t="s">
        <v>225</v>
      </c>
      <c r="C10" s="3" t="n">
        <v>211</v>
      </c>
      <c r="D10" s="5" t="n">
        <v>0</v>
      </c>
      <c r="E10" s="5" t="n">
        <v>0</v>
      </c>
      <c r="F10" s="5" t="n">
        <f aca="false">D10-E10</f>
        <v>0</v>
      </c>
      <c r="G10" s="21" t="s">
        <v>225</v>
      </c>
      <c r="H10" s="3" t="n">
        <f aca="false">C10-F10</f>
        <v>211</v>
      </c>
    </row>
    <row r="11" customFormat="false" ht="13.5" hidden="false" customHeight="false" outlineLevel="0" collapsed="false">
      <c r="B11" s="21" t="s">
        <v>226</v>
      </c>
      <c r="C11" s="3" t="n">
        <v>7</v>
      </c>
      <c r="D11" s="5" t="n">
        <v>0</v>
      </c>
      <c r="E11" s="5" t="n">
        <v>0</v>
      </c>
      <c r="F11" s="5" t="n">
        <f aca="false">D11-E11</f>
        <v>0</v>
      </c>
      <c r="G11" s="21" t="s">
        <v>226</v>
      </c>
      <c r="H11" s="3" t="n">
        <f aca="false">C11-F11</f>
        <v>7</v>
      </c>
    </row>
    <row r="12" customFormat="false" ht="13.5" hidden="false" customHeight="false" outlineLevel="0" collapsed="false">
      <c r="A12" s="13" t="s">
        <v>227</v>
      </c>
      <c r="B12" s="21" t="s">
        <v>228</v>
      </c>
      <c r="C12" s="3" t="n">
        <v>146.5</v>
      </c>
      <c r="D12" s="5" t="n">
        <v>0</v>
      </c>
      <c r="E12" s="5" t="n">
        <v>0</v>
      </c>
      <c r="F12" s="5" t="n">
        <f aca="false">D12-E12</f>
        <v>0</v>
      </c>
      <c r="G12" s="21" t="s">
        <v>228</v>
      </c>
      <c r="H12" s="3" t="n">
        <f aca="false">C12-F12</f>
        <v>146.5</v>
      </c>
    </row>
    <row r="13" customFormat="false" ht="13.5" hidden="false" customHeight="false" outlineLevel="0" collapsed="false">
      <c r="A13" s="13" t="s">
        <v>229</v>
      </c>
      <c r="B13" s="21" t="s">
        <v>230</v>
      </c>
      <c r="C13" s="3" t="n">
        <v>443.8</v>
      </c>
      <c r="D13" s="5" t="n">
        <v>0</v>
      </c>
      <c r="E13" s="5" t="n">
        <v>0</v>
      </c>
      <c r="F13" s="5" t="n">
        <f aca="false">D13-E13</f>
        <v>0</v>
      </c>
      <c r="G13" s="21" t="s">
        <v>230</v>
      </c>
      <c r="H13" s="3" t="n">
        <f aca="false">C13-F13</f>
        <v>443.8</v>
      </c>
    </row>
    <row r="14" customFormat="false" ht="13.5" hidden="false" customHeight="false" outlineLevel="0" collapsed="false">
      <c r="A14" s="13" t="s">
        <v>231</v>
      </c>
      <c r="B14" s="21" t="s">
        <v>232</v>
      </c>
      <c r="C14" s="3" t="n">
        <v>132.4</v>
      </c>
      <c r="D14" s="5" t="n">
        <v>0</v>
      </c>
      <c r="E14" s="5" t="n">
        <v>0</v>
      </c>
      <c r="F14" s="5" t="n">
        <f aca="false">D14-E14</f>
        <v>0</v>
      </c>
      <c r="G14" s="21" t="s">
        <v>232</v>
      </c>
      <c r="H14" s="3" t="n">
        <f aca="false">C14-F14</f>
        <v>132.4</v>
      </c>
    </row>
    <row r="15" customFormat="false" ht="13.5" hidden="false" customHeight="false" outlineLevel="0" collapsed="false">
      <c r="B15" s="21" t="s">
        <v>233</v>
      </c>
      <c r="C15" s="3" t="n">
        <v>16.1</v>
      </c>
      <c r="D15" s="5" t="n">
        <v>0</v>
      </c>
      <c r="E15" s="5" t="n">
        <v>0</v>
      </c>
      <c r="F15" s="5" t="n">
        <f aca="false">D15-E15</f>
        <v>0</v>
      </c>
      <c r="G15" s="21" t="s">
        <v>233</v>
      </c>
      <c r="H15" s="3" t="n">
        <f aca="false">C15-F15</f>
        <v>16.1</v>
      </c>
    </row>
    <row r="16" customFormat="false" ht="13.5" hidden="false" customHeight="false" outlineLevel="0" collapsed="false">
      <c r="A16" s="13" t="s">
        <v>234</v>
      </c>
      <c r="B16" s="21" t="s">
        <v>235</v>
      </c>
      <c r="C16" s="3" t="n">
        <v>54.8</v>
      </c>
      <c r="D16" s="5" t="n">
        <v>0</v>
      </c>
      <c r="E16" s="5" t="n">
        <v>0</v>
      </c>
      <c r="F16" s="5" t="n">
        <f aca="false">D16-E16</f>
        <v>0</v>
      </c>
      <c r="G16" s="21" t="s">
        <v>235</v>
      </c>
      <c r="H16" s="3" t="n">
        <f aca="false">C16-F16</f>
        <v>54.8</v>
      </c>
    </row>
    <row r="17" customFormat="false" ht="13.5" hidden="false" customHeight="false" outlineLevel="0" collapsed="false">
      <c r="A17" s="13" t="s">
        <v>236</v>
      </c>
      <c r="B17" s="21" t="s">
        <v>237</v>
      </c>
      <c r="C17" s="3" t="n">
        <v>66.8</v>
      </c>
      <c r="D17" s="5" t="n">
        <v>0</v>
      </c>
      <c r="E17" s="5" t="n">
        <v>0</v>
      </c>
      <c r="F17" s="5" t="n">
        <f aca="false">D17-E17</f>
        <v>0</v>
      </c>
      <c r="G17" s="21" t="s">
        <v>237</v>
      </c>
      <c r="H17" s="3" t="n">
        <f aca="false">C17-F17</f>
        <v>66.8</v>
      </c>
    </row>
    <row r="18" customFormat="false" ht="13.5" hidden="false" customHeight="false" outlineLevel="0" collapsed="false">
      <c r="A18" s="13" t="s">
        <v>238</v>
      </c>
      <c r="B18" s="21" t="s">
        <v>239</v>
      </c>
      <c r="C18" s="3" t="n">
        <v>259.4</v>
      </c>
      <c r="D18" s="5" t="n">
        <v>0</v>
      </c>
      <c r="E18" s="5" t="n">
        <v>0</v>
      </c>
      <c r="F18" s="5" t="n">
        <f aca="false">D18-E18</f>
        <v>0</v>
      </c>
      <c r="G18" s="21" t="s">
        <v>239</v>
      </c>
      <c r="H18" s="3" t="n">
        <f aca="false">C18-F18</f>
        <v>259.4</v>
      </c>
    </row>
    <row r="19" customFormat="false" ht="13.5" hidden="false" customHeight="false" outlineLevel="0" collapsed="false">
      <c r="A19" s="13" t="s">
        <v>240</v>
      </c>
      <c r="B19" s="21" t="s">
        <v>241</v>
      </c>
      <c r="C19" s="3" t="n">
        <v>234</v>
      </c>
      <c r="D19" s="5" t="n">
        <v>0</v>
      </c>
      <c r="E19" s="5" t="n">
        <v>0</v>
      </c>
      <c r="F19" s="5" t="n">
        <f aca="false">D19-E19</f>
        <v>0</v>
      </c>
      <c r="G19" s="21" t="s">
        <v>241</v>
      </c>
      <c r="H19" s="3" t="n">
        <f aca="false">C19-F19</f>
        <v>234</v>
      </c>
    </row>
    <row r="20" customFormat="false" ht="14.25" hidden="false" customHeight="false" outlineLevel="0" collapsed="false">
      <c r="A20" s="13" t="s">
        <v>242</v>
      </c>
      <c r="B20" s="21" t="s">
        <v>243</v>
      </c>
      <c r="C20" s="3" t="n">
        <v>166.2</v>
      </c>
      <c r="D20" s="5" t="n">
        <v>0</v>
      </c>
      <c r="E20" s="5" t="n">
        <v>0</v>
      </c>
      <c r="F20" s="5" t="n">
        <f aca="false">D20-E20</f>
        <v>0</v>
      </c>
      <c r="G20" s="21" t="s">
        <v>243</v>
      </c>
      <c r="H20" s="3" t="n">
        <f aca="false">C20-F20</f>
        <v>166.2</v>
      </c>
    </row>
    <row r="21" customFormat="false" ht="13.5" hidden="false" customHeight="false" outlineLevel="0" collapsed="false">
      <c r="A21" s="14" t="s">
        <v>244</v>
      </c>
      <c r="B21" s="29"/>
      <c r="C21" s="7" t="n">
        <f aca="false">SUM(C$2:C20)</f>
        <v>2499.8</v>
      </c>
      <c r="D21" s="7" t="n">
        <f aca="false">SUM(D$2:D20)</f>
        <v>36</v>
      </c>
      <c r="E21" s="7" t="n">
        <f aca="false">SUM(E$2:E20)</f>
        <v>0</v>
      </c>
      <c r="F21" s="7" t="n">
        <f aca="false">SUM(F$2:F20)</f>
        <v>36</v>
      </c>
      <c r="G21" s="30"/>
      <c r="H21" s="7" t="n">
        <f aca="false">SUM(H$2:H20)</f>
        <v>2463.8</v>
      </c>
      <c r="I21" s="9"/>
      <c r="J21" s="9"/>
      <c r="K21" s="9"/>
    </row>
  </sheetData>
  <conditionalFormatting sqref="H2:H21">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4" activePane="bottomLeft" state="frozen"/>
      <selection pane="topLeft" activeCell="A1" activeCellId="0" sqref="A1"/>
      <selection pane="bottomLeft" activeCell="B100" activeCellId="0" sqref="B10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7</v>
      </c>
      <c r="B1" s="1" t="s">
        <v>208</v>
      </c>
      <c r="C1" s="1" t="s">
        <v>1</v>
      </c>
      <c r="D1" s="1" t="s">
        <v>2</v>
      </c>
      <c r="E1" s="2" t="s">
        <v>3</v>
      </c>
      <c r="F1" s="1" t="s">
        <v>4</v>
      </c>
      <c r="G1" s="1" t="s">
        <v>209</v>
      </c>
      <c r="H1" s="1" t="s">
        <v>5</v>
      </c>
      <c r="I1" s="1" t="s">
        <v>7</v>
      </c>
      <c r="J1" s="1" t="s">
        <v>8</v>
      </c>
      <c r="K1" s="1" t="s">
        <v>9</v>
      </c>
    </row>
    <row r="2" customFormat="false" ht="13.5" hidden="false" customHeight="false" outlineLevel="0" collapsed="false">
      <c r="A2" s="13" t="s">
        <v>245</v>
      </c>
      <c r="B2" s="21" t="s">
        <v>246</v>
      </c>
      <c r="C2" s="5" t="n">
        <v>104.6</v>
      </c>
      <c r="D2" s="5" t="n">
        <v>104.6</v>
      </c>
      <c r="E2" s="5" t="n">
        <v>0</v>
      </c>
      <c r="F2" s="5" t="n">
        <f aca="false">D2-E2</f>
        <v>104.6</v>
      </c>
      <c r="G2" s="21"/>
      <c r="H2" s="3" t="n">
        <f aca="false">C2-F2</f>
        <v>0</v>
      </c>
      <c r="I2" s="0" t="n">
        <v>1988</v>
      </c>
      <c r="J2" s="0" t="n">
        <v>7</v>
      </c>
    </row>
    <row r="3" customFormat="false" ht="13.5" hidden="false" customHeight="false" outlineLevel="0" collapsed="false">
      <c r="B3" s="21" t="s">
        <v>247</v>
      </c>
      <c r="C3" s="5" t="n">
        <v>17.8</v>
      </c>
      <c r="D3" s="5" t="n">
        <v>17.8</v>
      </c>
      <c r="E3" s="5" t="n">
        <v>0</v>
      </c>
      <c r="F3" s="5" t="n">
        <f aca="false">D3-E3</f>
        <v>17.8</v>
      </c>
      <c r="G3" s="31"/>
      <c r="H3" s="3" t="n">
        <f aca="false">C3-F3</f>
        <v>0</v>
      </c>
      <c r="I3" s="0" t="n">
        <v>1999</v>
      </c>
      <c r="J3" s="0" t="n">
        <v>4</v>
      </c>
      <c r="K3" s="0" t="n">
        <v>30</v>
      </c>
    </row>
    <row r="4" customFormat="false" ht="13.5" hidden="false" customHeight="false" outlineLevel="0" collapsed="false">
      <c r="B4" s="21" t="s">
        <v>248</v>
      </c>
      <c r="C4" s="5" t="n">
        <v>16</v>
      </c>
      <c r="D4" s="5" t="n">
        <v>0</v>
      </c>
      <c r="E4" s="5" t="n">
        <v>0</v>
      </c>
      <c r="F4" s="5" t="n">
        <f aca="false">D4-E4</f>
        <v>0</v>
      </c>
      <c r="G4" s="21" t="s">
        <v>248</v>
      </c>
      <c r="H4" s="3" t="n">
        <f aca="false">C4-F4</f>
        <v>16</v>
      </c>
    </row>
    <row r="5" customFormat="false" ht="13.5" hidden="false" customHeight="false" outlineLevel="0" collapsed="false">
      <c r="B5" s="21" t="s">
        <v>249</v>
      </c>
      <c r="C5" s="5" t="n">
        <v>0</v>
      </c>
      <c r="D5" s="5" t="n">
        <v>0</v>
      </c>
      <c r="E5" s="5" t="n">
        <v>0</v>
      </c>
      <c r="F5" s="5" t="n">
        <f aca="false">D5-E5</f>
        <v>0</v>
      </c>
      <c r="G5" s="21"/>
      <c r="H5" s="3" t="n">
        <f aca="false">C5-F5</f>
        <v>0</v>
      </c>
      <c r="I5" s="0" t="n">
        <v>2002</v>
      </c>
      <c r="J5" s="0" t="n">
        <v>10</v>
      </c>
      <c r="K5" s="0" t="n">
        <v>13</v>
      </c>
    </row>
    <row r="6" customFormat="false" ht="13.5" hidden="false" customHeight="false" outlineLevel="0" collapsed="false">
      <c r="A6" s="13" t="s">
        <v>250</v>
      </c>
      <c r="B6" s="21" t="s">
        <v>251</v>
      </c>
      <c r="C6" s="5" t="n">
        <v>20.6</v>
      </c>
      <c r="D6" s="5" t="n">
        <v>20.6</v>
      </c>
      <c r="E6" s="5" t="n">
        <v>0</v>
      </c>
      <c r="F6" s="5" t="n">
        <f aca="false">D6-E6</f>
        <v>20.6</v>
      </c>
      <c r="G6" s="21"/>
      <c r="H6" s="3" t="n">
        <f aca="false">C6-F6</f>
        <v>0</v>
      </c>
      <c r="I6" s="0" t="s">
        <v>252</v>
      </c>
    </row>
    <row r="7" customFormat="false" ht="13.5" hidden="false" customHeight="false" outlineLevel="0" collapsed="false">
      <c r="A7" s="13" t="s">
        <v>253</v>
      </c>
      <c r="B7" s="21" t="s">
        <v>254</v>
      </c>
      <c r="C7" s="5" t="n">
        <v>5.5</v>
      </c>
      <c r="D7" s="5" t="n">
        <v>5.5</v>
      </c>
      <c r="E7" s="5" t="n">
        <v>0</v>
      </c>
      <c r="F7" s="5" t="n">
        <f aca="false">D7-E7</f>
        <v>5.5</v>
      </c>
      <c r="G7" s="21"/>
      <c r="H7" s="3" t="n">
        <f aca="false">C7-F7</f>
        <v>0</v>
      </c>
      <c r="I7" s="0" t="n">
        <v>1994</v>
      </c>
      <c r="J7" s="0" t="n">
        <v>6</v>
      </c>
      <c r="K7" s="0" t="n">
        <v>5</v>
      </c>
    </row>
    <row r="8" customFormat="false" ht="13.5" hidden="false" customHeight="false" outlineLevel="0" collapsed="false">
      <c r="A8" s="13" t="s">
        <v>255</v>
      </c>
      <c r="B8" s="21" t="s">
        <v>256</v>
      </c>
      <c r="C8" s="3" t="n">
        <v>35.5</v>
      </c>
      <c r="D8" s="3" t="n">
        <v>35.5</v>
      </c>
      <c r="E8" s="5" t="n">
        <v>0</v>
      </c>
      <c r="F8" s="5" t="n">
        <f aca="false">D8-E8</f>
        <v>35.5</v>
      </c>
      <c r="G8" s="21"/>
      <c r="H8" s="3" t="n">
        <f aca="false">C8-F8</f>
        <v>0</v>
      </c>
      <c r="I8" s="0" t="n">
        <v>2002</v>
      </c>
      <c r="J8" s="0" t="n">
        <v>5</v>
      </c>
      <c r="K8" s="0" t="n">
        <v>24</v>
      </c>
    </row>
    <row r="9" customFormat="false" ht="13.5" hidden="false" customHeight="false" outlineLevel="0" collapsed="false">
      <c r="B9" s="21" t="s">
        <v>257</v>
      </c>
      <c r="C9" s="3" t="n">
        <v>4.1</v>
      </c>
      <c r="D9" s="3" t="n">
        <v>4.1</v>
      </c>
      <c r="E9" s="5" t="n">
        <v>0</v>
      </c>
      <c r="F9" s="5" t="n">
        <f aca="false">D9-E9</f>
        <v>4.1</v>
      </c>
      <c r="G9" s="21"/>
      <c r="H9" s="3" t="n">
        <f aca="false">C9-F9</f>
        <v>0</v>
      </c>
      <c r="I9" s="0" t="n">
        <v>2006</v>
      </c>
      <c r="J9" s="0" t="n">
        <v>3</v>
      </c>
      <c r="K9" s="0" t="n">
        <v>27</v>
      </c>
    </row>
    <row r="10" customFormat="false" ht="13.5" hidden="false" customHeight="false" outlineLevel="0" collapsed="false">
      <c r="A10" s="13" t="s">
        <v>258</v>
      </c>
      <c r="B10" s="21" t="s">
        <v>259</v>
      </c>
      <c r="C10" s="5" t="n">
        <v>7</v>
      </c>
      <c r="D10" s="3" t="n">
        <v>7</v>
      </c>
      <c r="E10" s="5" t="n">
        <v>0</v>
      </c>
      <c r="F10" s="5" t="n">
        <f aca="false">D10-E10</f>
        <v>7</v>
      </c>
      <c r="G10" s="21"/>
      <c r="H10" s="3" t="n">
        <f aca="false">C10-F10</f>
        <v>0</v>
      </c>
      <c r="I10" s="0" t="n">
        <v>2006</v>
      </c>
      <c r="J10" s="0" t="n">
        <v>3</v>
      </c>
      <c r="K10" s="0" t="n">
        <v>27</v>
      </c>
    </row>
    <row r="11" customFormat="false" ht="13.5" hidden="false" customHeight="false" outlineLevel="0" collapsed="false">
      <c r="B11" s="21" t="s">
        <v>260</v>
      </c>
      <c r="C11" s="5" t="n">
        <v>1.7</v>
      </c>
      <c r="D11" s="3" t="n">
        <v>1.7</v>
      </c>
      <c r="E11" s="5" t="n">
        <v>0</v>
      </c>
      <c r="F11" s="5" t="n">
        <f aca="false">D11-E11</f>
        <v>1.7</v>
      </c>
      <c r="G11" s="21"/>
      <c r="H11" s="3" t="n">
        <f aca="false">C11-F11</f>
        <v>0</v>
      </c>
      <c r="I11" s="0" t="n">
        <v>2006</v>
      </c>
      <c r="J11" s="0" t="n">
        <v>3</v>
      </c>
      <c r="K11" s="0" t="n">
        <v>27</v>
      </c>
    </row>
    <row r="12" customFormat="false" ht="13.5" hidden="false" customHeight="false" outlineLevel="0" collapsed="false">
      <c r="B12" s="21" t="s">
        <v>261</v>
      </c>
      <c r="C12" s="5" t="n">
        <v>1</v>
      </c>
      <c r="D12" s="3" t="n">
        <v>1</v>
      </c>
      <c r="E12" s="5" t="n">
        <v>0</v>
      </c>
      <c r="F12" s="5" t="n">
        <f aca="false">D12-E12</f>
        <v>1</v>
      </c>
      <c r="G12" s="21"/>
      <c r="H12" s="3" t="n">
        <f aca="false">C12-F12</f>
        <v>0</v>
      </c>
      <c r="I12" s="0" t="n">
        <v>2006</v>
      </c>
      <c r="J12" s="0" t="n">
        <v>3</v>
      </c>
      <c r="K12" s="0" t="n">
        <v>27</v>
      </c>
    </row>
    <row r="13" customFormat="false" ht="13.5" hidden="false" customHeight="false" outlineLevel="0" collapsed="false">
      <c r="A13" s="13" t="s">
        <v>262</v>
      </c>
      <c r="B13" s="21" t="s">
        <v>263</v>
      </c>
      <c r="C13" s="5" t="n">
        <v>100.6</v>
      </c>
      <c r="D13" s="5" t="n">
        <v>71.8</v>
      </c>
      <c r="E13" s="5" t="n">
        <v>0</v>
      </c>
      <c r="F13" s="5" t="n">
        <f aca="false">D13-E13</f>
        <v>71.8</v>
      </c>
      <c r="G13" s="21" t="s">
        <v>264</v>
      </c>
      <c r="H13" s="3" t="n">
        <f aca="false">C13-F13</f>
        <v>28.8</v>
      </c>
      <c r="I13" s="0" t="n">
        <v>2000</v>
      </c>
      <c r="J13" s="0" t="n">
        <v>3</v>
      </c>
      <c r="K13" s="0" t="n">
        <v>12</v>
      </c>
    </row>
    <row r="14" customFormat="false" ht="13.5" hidden="false" customHeight="false" outlineLevel="0" collapsed="false">
      <c r="B14" s="21" t="s">
        <v>265</v>
      </c>
      <c r="C14" s="5" t="n">
        <v>4.9</v>
      </c>
      <c r="D14" s="5" t="n">
        <v>0</v>
      </c>
      <c r="E14" s="5" t="n">
        <v>0</v>
      </c>
      <c r="F14" s="5" t="n">
        <f aca="false">D14-E14</f>
        <v>0</v>
      </c>
      <c r="G14" s="21" t="s">
        <v>265</v>
      </c>
      <c r="H14" s="3" t="n">
        <f aca="false">C14-F14</f>
        <v>4.9</v>
      </c>
    </row>
    <row r="15" customFormat="false" ht="13.5" hidden="false" customHeight="false" outlineLevel="0" collapsed="false">
      <c r="A15" s="13" t="s">
        <v>266</v>
      </c>
      <c r="B15" s="21" t="s">
        <v>267</v>
      </c>
      <c r="C15" s="3" t="n">
        <v>42.6</v>
      </c>
      <c r="D15" s="3" t="n">
        <v>42.6</v>
      </c>
      <c r="E15" s="5" t="n">
        <v>0</v>
      </c>
      <c r="F15" s="5" t="n">
        <f aca="false">D15-E15</f>
        <v>42.6</v>
      </c>
      <c r="G15" s="21"/>
      <c r="H15" s="3" t="n">
        <f aca="false">C15-F15</f>
        <v>0</v>
      </c>
      <c r="I15" s="0" t="n">
        <v>2002</v>
      </c>
      <c r="J15" s="0" t="n">
        <v>5</v>
      </c>
      <c r="K15" s="0" t="n">
        <v>24</v>
      </c>
    </row>
    <row r="16" customFormat="false" ht="13.5" hidden="false" customHeight="false" outlineLevel="0" collapsed="false">
      <c r="A16" s="13" t="s">
        <v>268</v>
      </c>
      <c r="B16" s="21" t="s">
        <v>269</v>
      </c>
      <c r="C16" s="3" t="n">
        <v>22.1</v>
      </c>
      <c r="D16" s="3" t="n">
        <v>22.1</v>
      </c>
      <c r="E16" s="5" t="n">
        <v>0</v>
      </c>
      <c r="F16" s="5" t="n">
        <f aca="false">D16-E16</f>
        <v>22.1</v>
      </c>
      <c r="G16" s="21"/>
      <c r="H16" s="3" t="n">
        <f aca="false">C16-F16</f>
        <v>0</v>
      </c>
      <c r="I16" s="0" t="n">
        <v>2002</v>
      </c>
      <c r="J16" s="0" t="n">
        <v>6</v>
      </c>
      <c r="K16" s="0" t="n">
        <v>22</v>
      </c>
    </row>
    <row r="17" customFormat="false" ht="13.5" hidden="false" customHeight="false" outlineLevel="0" collapsed="false">
      <c r="A17" s="13" t="s">
        <v>270</v>
      </c>
      <c r="B17" s="21" t="s">
        <v>271</v>
      </c>
      <c r="C17" s="3" t="n">
        <v>23.9</v>
      </c>
      <c r="D17" s="3" t="n">
        <v>23.9</v>
      </c>
      <c r="E17" s="5" t="n">
        <v>0</v>
      </c>
      <c r="F17" s="5" t="n">
        <f aca="false">D17-E17</f>
        <v>23.9</v>
      </c>
      <c r="G17" s="21"/>
      <c r="H17" s="3" t="n">
        <f aca="false">C17-F17</f>
        <v>0</v>
      </c>
      <c r="I17" s="0" t="n">
        <v>2004</v>
      </c>
      <c r="J17" s="0" t="n">
        <v>2</v>
      </c>
      <c r="K17" s="0" t="n">
        <v>29</v>
      </c>
    </row>
    <row r="18" customFormat="false" ht="13.5" hidden="false" customHeight="false" outlineLevel="0" collapsed="false">
      <c r="A18" s="13" t="s">
        <v>272</v>
      </c>
      <c r="B18" s="21" t="s">
        <v>273</v>
      </c>
      <c r="C18" s="3" t="n">
        <v>33.3</v>
      </c>
      <c r="D18" s="3" t="n">
        <v>33.3</v>
      </c>
      <c r="E18" s="5" t="n">
        <v>0</v>
      </c>
      <c r="F18" s="5" t="n">
        <f aca="false">D18-E18</f>
        <v>33.3</v>
      </c>
      <c r="G18" s="21"/>
      <c r="H18" s="3" t="n">
        <f aca="false">C18-F18</f>
        <v>0</v>
      </c>
      <c r="I18" s="0" t="n">
        <v>2001</v>
      </c>
      <c r="J18" s="0" t="n">
        <v>4</v>
      </c>
      <c r="K18" s="0" t="n">
        <v>2</v>
      </c>
    </row>
    <row r="19" customFormat="false" ht="13.5" hidden="false" customHeight="false" outlineLevel="0" collapsed="false">
      <c r="A19" s="13" t="s">
        <v>274</v>
      </c>
      <c r="B19" s="21" t="s">
        <v>275</v>
      </c>
      <c r="C19" s="3" t="n">
        <v>16.9</v>
      </c>
      <c r="D19" s="3" t="n">
        <v>16.9</v>
      </c>
      <c r="E19" s="5" t="n">
        <v>0</v>
      </c>
      <c r="F19" s="5" t="n">
        <f aca="false">D19-E19</f>
        <v>16.9</v>
      </c>
      <c r="G19" s="21"/>
      <c r="H19" s="3" t="n">
        <f aca="false">C19-F19</f>
        <v>0</v>
      </c>
      <c r="I19" s="0" t="n">
        <v>2003</v>
      </c>
      <c r="J19" s="0" t="n">
        <v>9</v>
      </c>
      <c r="K19" s="0" t="n">
        <v>10</v>
      </c>
    </row>
    <row r="20" customFormat="false" ht="27" hidden="false" customHeight="true" outlineLevel="0" collapsed="false">
      <c r="A20" s="32" t="s">
        <v>276</v>
      </c>
      <c r="B20" s="33" t="s">
        <v>277</v>
      </c>
      <c r="C20" s="34" t="n">
        <v>535.3</v>
      </c>
      <c r="D20" s="34" t="n">
        <v>143.7</v>
      </c>
      <c r="E20" s="34" t="n">
        <v>0</v>
      </c>
      <c r="F20" s="34" t="n">
        <f aca="false">D20-E20</f>
        <v>143.7</v>
      </c>
      <c r="G20" s="35" t="s">
        <v>278</v>
      </c>
      <c r="H20" s="36" t="n">
        <f aca="false">C20-F20</f>
        <v>391.6</v>
      </c>
      <c r="I20" s="32" t="n">
        <v>2006</v>
      </c>
      <c r="J20" s="32" t="n">
        <v>4</v>
      </c>
      <c r="K20" s="32" t="n">
        <v>6</v>
      </c>
    </row>
    <row r="21" customFormat="false" ht="13.5" hidden="false" customHeight="false" outlineLevel="0" collapsed="false">
      <c r="B21" s="21" t="s">
        <v>279</v>
      </c>
      <c r="C21" s="5" t="n">
        <v>96</v>
      </c>
      <c r="D21" s="5" t="n">
        <v>96</v>
      </c>
      <c r="E21" s="5" t="n">
        <v>0</v>
      </c>
      <c r="F21" s="5" t="n">
        <f aca="false">D21-E21</f>
        <v>96</v>
      </c>
      <c r="G21" s="21"/>
      <c r="H21" s="3" t="n">
        <f aca="false">C21-F21</f>
        <v>0</v>
      </c>
      <c r="I21" s="0" t="n">
        <v>2003</v>
      </c>
      <c r="J21" s="0" t="n">
        <v>8</v>
      </c>
      <c r="K21" s="0" t="n">
        <v>19</v>
      </c>
    </row>
    <row r="22" customFormat="false" ht="13.5" hidden="false" customHeight="false" outlineLevel="0" collapsed="false">
      <c r="B22" s="21" t="s">
        <v>280</v>
      </c>
      <c r="C22" s="5" t="n">
        <v>7.6</v>
      </c>
      <c r="D22" s="5" t="n">
        <v>7.6</v>
      </c>
      <c r="E22" s="5" t="n">
        <v>0</v>
      </c>
      <c r="F22" s="5" t="n">
        <f aca="false">D22-E22</f>
        <v>7.6</v>
      </c>
      <c r="G22" s="21"/>
      <c r="H22" s="3" t="n">
        <f aca="false">C22-F22</f>
        <v>0</v>
      </c>
      <c r="I22" s="0" t="n">
        <v>1997</v>
      </c>
      <c r="J22" s="0" t="n">
        <v>9</v>
      </c>
      <c r="K22" s="0" t="n">
        <v>21</v>
      </c>
    </row>
    <row r="23" customFormat="false" ht="13.5" hidden="false" customHeight="false" outlineLevel="0" collapsed="false">
      <c r="B23" s="21" t="s">
        <v>281</v>
      </c>
      <c r="C23" s="5" t="n">
        <v>4.2</v>
      </c>
      <c r="D23" s="5" t="n">
        <v>0</v>
      </c>
      <c r="E23" s="5" t="n">
        <v>0</v>
      </c>
      <c r="F23" s="5" t="n">
        <f aca="false">D23-E23</f>
        <v>0</v>
      </c>
      <c r="G23" s="21" t="s">
        <v>281</v>
      </c>
      <c r="H23" s="3" t="n">
        <f aca="false">C23-F23</f>
        <v>4.2</v>
      </c>
    </row>
    <row r="24" customFormat="false" ht="13.5" hidden="false" customHeight="false" outlineLevel="0" collapsed="false">
      <c r="B24" s="21" t="s">
        <v>282</v>
      </c>
      <c r="C24" s="5" t="n">
        <v>18</v>
      </c>
      <c r="D24" s="5" t="n">
        <v>18</v>
      </c>
      <c r="E24" s="5" t="n">
        <v>0</v>
      </c>
      <c r="F24" s="5" t="n">
        <f aca="false">D24-E24</f>
        <v>18</v>
      </c>
      <c r="G24" s="21"/>
      <c r="H24" s="3" t="n">
        <f aca="false">C24-F24</f>
        <v>0</v>
      </c>
      <c r="I24" s="0" t="n">
        <v>1994</v>
      </c>
      <c r="J24" s="0" t="n">
        <v>6</v>
      </c>
      <c r="K24" s="0" t="n">
        <v>5</v>
      </c>
    </row>
    <row r="25" customFormat="false" ht="13.5" hidden="false" customHeight="false" outlineLevel="0" collapsed="false">
      <c r="B25" s="21" t="s">
        <v>283</v>
      </c>
      <c r="C25" s="5" t="n">
        <v>496.5</v>
      </c>
      <c r="D25" s="5" t="n">
        <v>496.5</v>
      </c>
      <c r="E25" s="5" t="n">
        <v>0</v>
      </c>
      <c r="F25" s="5" t="n">
        <f aca="false">D25-E25</f>
        <v>496.5</v>
      </c>
      <c r="G25" s="21"/>
      <c r="H25" s="3" t="n">
        <f aca="false">C25-F25</f>
        <v>0</v>
      </c>
      <c r="I25" s="0" t="n">
        <v>2003</v>
      </c>
      <c r="J25" s="0" t="n">
        <v>8</v>
      </c>
      <c r="K25" s="0" t="n">
        <v>19</v>
      </c>
    </row>
    <row r="26" customFormat="false" ht="13.5" hidden="false" customHeight="false" outlineLevel="0" collapsed="false">
      <c r="B26" s="21" t="s">
        <v>284</v>
      </c>
      <c r="C26" s="5" t="n">
        <v>0</v>
      </c>
      <c r="D26" s="5" t="n">
        <v>0</v>
      </c>
      <c r="E26" s="5" t="n">
        <v>0</v>
      </c>
      <c r="F26" s="5" t="n">
        <f aca="false">D26-E26</f>
        <v>0</v>
      </c>
      <c r="G26" s="21"/>
      <c r="H26" s="3" t="n">
        <f aca="false">C26-F26</f>
        <v>0</v>
      </c>
      <c r="I26" s="0" t="n">
        <v>2004</v>
      </c>
      <c r="J26" s="0" t="n">
        <v>1</v>
      </c>
      <c r="K26" s="0" t="n">
        <v>18</v>
      </c>
    </row>
    <row r="27" customFormat="false" ht="13.5" hidden="false" customHeight="false" outlineLevel="0" collapsed="false">
      <c r="A27" s="13" t="s">
        <v>285</v>
      </c>
      <c r="B27" s="21" t="s">
        <v>286</v>
      </c>
      <c r="C27" s="5" t="n">
        <v>96.6</v>
      </c>
      <c r="D27" s="5" t="n">
        <v>96.6</v>
      </c>
      <c r="E27" s="5" t="n">
        <v>0</v>
      </c>
      <c r="F27" s="5" t="n">
        <f aca="false">D27-E27</f>
        <v>96.6</v>
      </c>
      <c r="G27" s="21"/>
      <c r="H27" s="3" t="n">
        <f aca="false">C27-F27</f>
        <v>0</v>
      </c>
      <c r="I27" s="0" t="n">
        <v>2003</v>
      </c>
      <c r="J27" s="0" t="n">
        <v>8</v>
      </c>
      <c r="K27" s="0" t="n">
        <v>19</v>
      </c>
    </row>
    <row r="28" customFormat="false" ht="13.5" hidden="false" customHeight="false" outlineLevel="0" collapsed="false">
      <c r="A28" s="13" t="s">
        <v>287</v>
      </c>
      <c r="B28" s="21" t="s">
        <v>288</v>
      </c>
      <c r="C28" s="5" t="n">
        <v>343.1</v>
      </c>
      <c r="D28" s="5" t="n">
        <v>343.1</v>
      </c>
      <c r="E28" s="5" t="n">
        <v>0</v>
      </c>
      <c r="F28" s="5" t="n">
        <f aca="false">D28-E28</f>
        <v>343.1</v>
      </c>
      <c r="G28" s="21"/>
      <c r="H28" s="3" t="n">
        <f aca="false">C28-F28</f>
        <v>0</v>
      </c>
      <c r="I28" s="0" t="n">
        <v>2006</v>
      </c>
      <c r="J28" s="0" t="n">
        <v>3</v>
      </c>
      <c r="K28" s="0" t="n">
        <v>5</v>
      </c>
    </row>
    <row r="29" customFormat="false" ht="13.5" hidden="false" customHeight="false" outlineLevel="0" collapsed="false">
      <c r="A29" s="13" t="s">
        <v>289</v>
      </c>
      <c r="B29" s="21" t="s">
        <v>290</v>
      </c>
      <c r="C29" s="5" t="n">
        <v>137.5</v>
      </c>
      <c r="D29" s="5" t="n">
        <v>137.5</v>
      </c>
      <c r="E29" s="5" t="n">
        <v>0</v>
      </c>
      <c r="F29" s="5" t="n">
        <f aca="false">D29-E29</f>
        <v>137.5</v>
      </c>
      <c r="G29" s="21"/>
      <c r="H29" s="3" t="n">
        <f aca="false">C29-F29</f>
        <v>0</v>
      </c>
      <c r="I29" s="0" t="n">
        <v>2005</v>
      </c>
      <c r="J29" s="0" t="n">
        <v>10</v>
      </c>
      <c r="K29" s="0" t="n">
        <v>30</v>
      </c>
    </row>
    <row r="30" customFormat="false" ht="13.5" hidden="false" customHeight="false" outlineLevel="0" collapsed="false">
      <c r="B30" s="21" t="s">
        <v>291</v>
      </c>
      <c r="C30" s="5" t="n">
        <v>9.5</v>
      </c>
      <c r="D30" s="5" t="n">
        <v>9.5</v>
      </c>
      <c r="E30" s="5" t="n">
        <v>0</v>
      </c>
      <c r="F30" s="5" t="n">
        <f aca="false">D30-E30</f>
        <v>9.5</v>
      </c>
      <c r="G30" s="21"/>
      <c r="H30" s="3" t="n">
        <f aca="false">C30-F30</f>
        <v>0</v>
      </c>
      <c r="I30" s="0" t="n">
        <v>2005</v>
      </c>
      <c r="J30" s="0" t="n">
        <v>10</v>
      </c>
      <c r="K30" s="0" t="n">
        <v>30</v>
      </c>
    </row>
    <row r="31" customFormat="false" ht="13.5" hidden="false" customHeight="false" outlineLevel="0" collapsed="false">
      <c r="A31" s="13" t="s">
        <v>292</v>
      </c>
      <c r="B31" s="21" t="s">
        <v>293</v>
      </c>
      <c r="C31" s="3" t="n">
        <v>30.6</v>
      </c>
      <c r="D31" s="3" t="n">
        <v>30.6</v>
      </c>
      <c r="E31" s="5" t="n">
        <v>0</v>
      </c>
      <c r="F31" s="5" t="n">
        <f aca="false">D31-E31</f>
        <v>30.6</v>
      </c>
      <c r="G31" s="21"/>
      <c r="H31" s="3" t="n">
        <f aca="false">C31-F31</f>
        <v>0</v>
      </c>
      <c r="I31" s="0" t="n">
        <v>1999</v>
      </c>
      <c r="J31" s="0" t="n">
        <v>5</v>
      </c>
      <c r="K31" s="0" t="n">
        <v>4</v>
      </c>
    </row>
    <row r="32" customFormat="false" ht="13.5" hidden="false" customHeight="false" outlineLevel="0" collapsed="false">
      <c r="A32" s="13" t="s">
        <v>294</v>
      </c>
      <c r="B32" s="21" t="s">
        <v>295</v>
      </c>
      <c r="C32" s="5" t="n">
        <v>74.7</v>
      </c>
      <c r="D32" s="5" t="n">
        <v>74.7</v>
      </c>
      <c r="E32" s="5" t="n">
        <v>0</v>
      </c>
      <c r="F32" s="5" t="n">
        <f aca="false">D32-E32</f>
        <v>74.7</v>
      </c>
      <c r="G32" s="21"/>
      <c r="H32" s="3" t="n">
        <f aca="false">C32-F32</f>
        <v>0</v>
      </c>
      <c r="I32" s="0" t="n">
        <v>1994</v>
      </c>
      <c r="J32" s="0" t="n">
        <v>6</v>
      </c>
      <c r="K32" s="0" t="n">
        <v>5</v>
      </c>
    </row>
    <row r="33" customFormat="false" ht="13.5" hidden="false" customHeight="false" outlineLevel="0" collapsed="false">
      <c r="B33" s="21" t="s">
        <v>296</v>
      </c>
      <c r="C33" s="5" t="n">
        <v>77.7</v>
      </c>
      <c r="D33" s="5" t="n">
        <v>77.7</v>
      </c>
      <c r="E33" s="5" t="n">
        <v>0</v>
      </c>
      <c r="F33" s="5" t="n">
        <f aca="false">D33-E33</f>
        <v>77.7</v>
      </c>
      <c r="G33" s="21"/>
      <c r="H33" s="3" t="n">
        <f aca="false">C33-F33</f>
        <v>0</v>
      </c>
      <c r="I33" s="0" t="n">
        <v>2003</v>
      </c>
      <c r="J33" s="0" t="n">
        <v>8</v>
      </c>
      <c r="K33" s="0" t="n">
        <v>19</v>
      </c>
    </row>
    <row r="34" customFormat="false" ht="13.5" hidden="false" customHeight="false" outlineLevel="0" collapsed="false">
      <c r="A34" s="13" t="s">
        <v>297</v>
      </c>
      <c r="B34" s="21" t="s">
        <v>298</v>
      </c>
      <c r="C34" s="3" t="n">
        <v>162.6</v>
      </c>
      <c r="D34" s="3" t="n">
        <v>162.6</v>
      </c>
      <c r="E34" s="5" t="n">
        <v>0</v>
      </c>
      <c r="F34" s="5" t="n">
        <f aca="false">D34-E34</f>
        <v>162.6</v>
      </c>
      <c r="G34" s="21"/>
      <c r="H34" s="3" t="n">
        <f aca="false">C34-F34</f>
        <v>0</v>
      </c>
      <c r="I34" s="0" t="n">
        <v>2006</v>
      </c>
      <c r="J34" s="0" t="n">
        <v>3</v>
      </c>
      <c r="K34" s="0" t="n">
        <v>5</v>
      </c>
    </row>
    <row r="35" customFormat="false" ht="13.5" hidden="false" customHeight="false" outlineLevel="0" collapsed="false">
      <c r="B35" s="21" t="s">
        <v>299</v>
      </c>
      <c r="C35" s="5" t="n">
        <v>136.1</v>
      </c>
      <c r="D35" s="5" t="n">
        <v>136.1</v>
      </c>
      <c r="E35" s="5" t="n">
        <v>0</v>
      </c>
      <c r="F35" s="5" t="n">
        <f aca="false">D35-E35</f>
        <v>136.1</v>
      </c>
      <c r="G35" s="21"/>
      <c r="H35" s="3" t="n">
        <f aca="false">C35-F35</f>
        <v>0</v>
      </c>
      <c r="I35" s="0" t="n">
        <v>2006</v>
      </c>
      <c r="J35" s="0" t="n">
        <v>3</v>
      </c>
      <c r="K35" s="0" t="n">
        <v>4</v>
      </c>
    </row>
    <row r="36" customFormat="false" ht="13.5" hidden="false" customHeight="false" outlineLevel="0" collapsed="false">
      <c r="B36" s="21" t="s">
        <v>300</v>
      </c>
      <c r="C36" s="5" t="n">
        <v>1.8</v>
      </c>
      <c r="D36" s="5" t="n">
        <v>0</v>
      </c>
      <c r="E36" s="5" t="n">
        <v>0</v>
      </c>
      <c r="F36" s="5" t="n">
        <f aca="false">D36-E36</f>
        <v>0</v>
      </c>
      <c r="G36" s="21" t="s">
        <v>300</v>
      </c>
      <c r="H36" s="3" t="n">
        <f aca="false">C36-F36</f>
        <v>1.8</v>
      </c>
    </row>
    <row r="37" customFormat="false" ht="13.5" hidden="false" customHeight="false" outlineLevel="0" collapsed="false">
      <c r="A37" s="13" t="s">
        <v>301</v>
      </c>
      <c r="B37" s="21" t="s">
        <v>302</v>
      </c>
      <c r="C37" s="5" t="n">
        <v>55.6</v>
      </c>
      <c r="D37" s="5" t="n">
        <v>55.6</v>
      </c>
      <c r="E37" s="5" t="n">
        <v>0</v>
      </c>
      <c r="F37" s="5" t="n">
        <f aca="false">D37-E37</f>
        <v>55.6</v>
      </c>
      <c r="G37" s="21"/>
      <c r="H37" s="3" t="n">
        <f aca="false">C37-F37</f>
        <v>0</v>
      </c>
      <c r="I37" s="0" t="n">
        <v>2006</v>
      </c>
      <c r="J37" s="0" t="n">
        <v>4</v>
      </c>
      <c r="K37" s="0" t="n">
        <v>7</v>
      </c>
    </row>
    <row r="38" customFormat="false" ht="13.5" hidden="false" customHeight="false" outlineLevel="0" collapsed="false">
      <c r="A38" s="13" t="s">
        <v>303</v>
      </c>
      <c r="B38" s="21" t="s">
        <v>304</v>
      </c>
      <c r="C38" s="3" t="n">
        <v>84.4</v>
      </c>
      <c r="D38" s="3" t="n">
        <v>84.4</v>
      </c>
      <c r="E38" s="5" t="n">
        <v>0</v>
      </c>
      <c r="F38" s="5" t="n">
        <f aca="false">D38-E38</f>
        <v>84.4</v>
      </c>
      <c r="G38" s="21"/>
      <c r="H38" s="3" t="n">
        <f aca="false">C38-F38</f>
        <v>0</v>
      </c>
      <c r="I38" s="0" t="n">
        <v>2003</v>
      </c>
      <c r="J38" s="0" t="n">
        <v>7</v>
      </c>
      <c r="K38" s="0" t="n">
        <v>18</v>
      </c>
    </row>
    <row r="39" customFormat="false" ht="13.5" hidden="false" customHeight="false" outlineLevel="0" collapsed="false">
      <c r="A39" s="13" t="s">
        <v>305</v>
      </c>
      <c r="B39" s="21" t="s">
        <v>306</v>
      </c>
      <c r="C39" s="3" t="n">
        <v>50.2</v>
      </c>
      <c r="D39" s="3" t="n">
        <v>50.2</v>
      </c>
      <c r="E39" s="5" t="n">
        <v>0</v>
      </c>
      <c r="F39" s="5" t="n">
        <f aca="false">D39-E39</f>
        <v>50.2</v>
      </c>
      <c r="G39" s="21"/>
      <c r="H39" s="3" t="n">
        <f aca="false">C39-F39</f>
        <v>0</v>
      </c>
      <c r="I39" s="0" t="n">
        <v>2001</v>
      </c>
      <c r="J39" s="0" t="n">
        <v>4</v>
      </c>
      <c r="K39" s="0" t="n">
        <v>2</v>
      </c>
    </row>
    <row r="40" customFormat="false" ht="13.5" hidden="false" customHeight="false" outlineLevel="0" collapsed="false">
      <c r="A40" s="13" t="s">
        <v>307</v>
      </c>
      <c r="B40" s="21" t="s">
        <v>308</v>
      </c>
      <c r="C40" s="3" t="n">
        <v>40.5</v>
      </c>
      <c r="D40" s="3" t="n">
        <v>40.5</v>
      </c>
      <c r="E40" s="5" t="n">
        <v>0</v>
      </c>
      <c r="F40" s="5" t="n">
        <f aca="false">D40-E40</f>
        <v>40.5</v>
      </c>
      <c r="G40" s="21"/>
      <c r="H40" s="3" t="n">
        <f aca="false">C40-F40</f>
        <v>0</v>
      </c>
      <c r="I40" s="0" t="n">
        <v>2006</v>
      </c>
      <c r="J40" s="0" t="n">
        <v>4</v>
      </c>
      <c r="K40" s="0" t="n">
        <v>26</v>
      </c>
    </row>
    <row r="41" customFormat="false" ht="13.5" hidden="false" customHeight="false" outlineLevel="0" collapsed="false">
      <c r="A41" s="13" t="s">
        <v>309</v>
      </c>
      <c r="B41" s="21" t="s">
        <v>310</v>
      </c>
      <c r="C41" s="3" t="n">
        <v>20.4</v>
      </c>
      <c r="D41" s="3" t="n">
        <v>20.4</v>
      </c>
      <c r="E41" s="5" t="n">
        <v>0</v>
      </c>
      <c r="F41" s="5" t="n">
        <f aca="false">D41-E41</f>
        <v>20.4</v>
      </c>
      <c r="G41" s="21"/>
      <c r="H41" s="3" t="n">
        <f aca="false">C41-F41</f>
        <v>0</v>
      </c>
      <c r="I41" s="0" t="n">
        <v>2006</v>
      </c>
      <c r="J41" s="0" t="n">
        <v>4</v>
      </c>
      <c r="K41" s="0" t="n">
        <v>6</v>
      </c>
    </row>
    <row r="42" customFormat="false" ht="13.5" hidden="false" customHeight="false" outlineLevel="0" collapsed="false">
      <c r="A42" s="13" t="s">
        <v>311</v>
      </c>
      <c r="B42" s="21" t="s">
        <v>312</v>
      </c>
      <c r="C42" s="3" t="n">
        <v>85.6</v>
      </c>
      <c r="D42" s="3" t="n">
        <v>85.6</v>
      </c>
      <c r="E42" s="5" t="n">
        <v>0</v>
      </c>
      <c r="F42" s="5" t="n">
        <f aca="false">D42-E42</f>
        <v>85.6</v>
      </c>
      <c r="G42" s="21"/>
      <c r="H42" s="3" t="n">
        <f aca="false">C42-F42</f>
        <v>0</v>
      </c>
      <c r="I42" s="0" t="n">
        <v>2004</v>
      </c>
      <c r="J42" s="0" t="n">
        <v>8</v>
      </c>
      <c r="K42" s="0" t="n">
        <v>25</v>
      </c>
    </row>
    <row r="43" customFormat="false" ht="13.5" hidden="false" customHeight="false" outlineLevel="0" collapsed="false">
      <c r="A43" s="13" t="s">
        <v>313</v>
      </c>
      <c r="B43" s="21" t="s">
        <v>314</v>
      </c>
      <c r="C43" s="3" t="n">
        <v>175.6</v>
      </c>
      <c r="D43" s="3" t="n">
        <v>175.6</v>
      </c>
      <c r="E43" s="5" t="n">
        <v>0</v>
      </c>
      <c r="F43" s="5" t="n">
        <f aca="false">D43-E43</f>
        <v>175.6</v>
      </c>
      <c r="G43" s="21"/>
      <c r="H43" s="3" t="n">
        <f aca="false">C43-F43</f>
        <v>0</v>
      </c>
      <c r="I43" s="0" t="n">
        <v>2004</v>
      </c>
      <c r="J43" s="0" t="n">
        <v>8</v>
      </c>
      <c r="K43" s="0" t="n">
        <v>25</v>
      </c>
    </row>
    <row r="44" customFormat="false" ht="13.5" hidden="false" customHeight="false" outlineLevel="0" collapsed="false">
      <c r="A44" s="13" t="s">
        <v>315</v>
      </c>
      <c r="B44" s="21" t="s">
        <v>316</v>
      </c>
      <c r="C44" s="3" t="n">
        <v>135.2</v>
      </c>
      <c r="D44" s="3" t="n">
        <v>3.1</v>
      </c>
      <c r="E44" s="5" t="n">
        <v>0</v>
      </c>
      <c r="F44" s="5" t="n">
        <f aca="false">D44-E44</f>
        <v>3.1</v>
      </c>
      <c r="G44" s="21" t="s">
        <v>317</v>
      </c>
      <c r="H44" s="3" t="n">
        <f aca="false">C44-F44</f>
        <v>132.1</v>
      </c>
      <c r="I44" s="0" t="n">
        <v>2001</v>
      </c>
      <c r="J44" s="0" t="n">
        <v>8</v>
      </c>
      <c r="K44" s="0" t="n">
        <v>5</v>
      </c>
    </row>
    <row r="45" customFormat="false" ht="13.5" hidden="false" customHeight="false" outlineLevel="0" collapsed="false">
      <c r="A45" s="13" t="s">
        <v>318</v>
      </c>
      <c r="B45" s="21" t="s">
        <v>319</v>
      </c>
      <c r="C45" s="3" t="n">
        <v>58</v>
      </c>
      <c r="D45" s="3" t="n">
        <v>0</v>
      </c>
      <c r="E45" s="5" t="n">
        <v>0</v>
      </c>
      <c r="F45" s="5" t="n">
        <f aca="false">D45-E45</f>
        <v>0</v>
      </c>
      <c r="G45" s="21" t="s">
        <v>319</v>
      </c>
      <c r="H45" s="3" t="n">
        <f aca="false">C45-F45</f>
        <v>58</v>
      </c>
    </row>
    <row r="46" customFormat="false" ht="13.5" hidden="false" customHeight="false" outlineLevel="0" collapsed="false">
      <c r="A46" s="13" t="s">
        <v>320</v>
      </c>
      <c r="B46" s="21" t="s">
        <v>321</v>
      </c>
      <c r="C46" s="3" t="n">
        <v>50.2</v>
      </c>
      <c r="D46" s="3" t="n">
        <v>0</v>
      </c>
      <c r="E46" s="5" t="n">
        <v>0</v>
      </c>
      <c r="F46" s="5" t="n">
        <f aca="false">D46-E46</f>
        <v>0</v>
      </c>
      <c r="G46" s="21" t="s">
        <v>321</v>
      </c>
      <c r="H46" s="3" t="n">
        <f aca="false">C46-F46</f>
        <v>50.2</v>
      </c>
    </row>
    <row r="47" customFormat="false" ht="13.5" hidden="false" customHeight="false" outlineLevel="0" collapsed="false">
      <c r="A47" s="13" t="s">
        <v>322</v>
      </c>
      <c r="B47" s="21" t="s">
        <v>323</v>
      </c>
      <c r="C47" s="3" t="n">
        <v>44.9</v>
      </c>
      <c r="D47" s="3" t="n">
        <v>0</v>
      </c>
      <c r="E47" s="5" t="n">
        <v>0</v>
      </c>
      <c r="F47" s="5" t="n">
        <f aca="false">D47-E47</f>
        <v>0</v>
      </c>
      <c r="G47" s="21" t="s">
        <v>323</v>
      </c>
      <c r="H47" s="3" t="n">
        <f aca="false">C47-F47</f>
        <v>44.9</v>
      </c>
    </row>
    <row r="48" customFormat="false" ht="13.5" hidden="false" customHeight="false" outlineLevel="0" collapsed="false">
      <c r="A48" s="13" t="s">
        <v>324</v>
      </c>
      <c r="B48" s="21" t="s">
        <v>325</v>
      </c>
      <c r="C48" s="3" t="n">
        <v>72.8</v>
      </c>
      <c r="D48" s="3" t="n">
        <v>0</v>
      </c>
      <c r="E48" s="5" t="n">
        <v>0</v>
      </c>
      <c r="F48" s="5" t="n">
        <f aca="false">D48-E48</f>
        <v>0</v>
      </c>
      <c r="G48" s="21" t="s">
        <v>325</v>
      </c>
      <c r="H48" s="3" t="n">
        <f aca="false">C48-F48</f>
        <v>72.8</v>
      </c>
    </row>
    <row r="49" customFormat="false" ht="13.5" hidden="false" customHeight="false" outlineLevel="0" collapsed="false">
      <c r="A49" s="13" t="s">
        <v>326</v>
      </c>
      <c r="B49" s="21" t="s">
        <v>327</v>
      </c>
      <c r="C49" s="3" t="n">
        <v>105.7</v>
      </c>
      <c r="D49" s="3" t="n">
        <v>0</v>
      </c>
      <c r="E49" s="5" t="n">
        <v>0</v>
      </c>
      <c r="F49" s="5" t="n">
        <f aca="false">D49-E49</f>
        <v>0</v>
      </c>
      <c r="G49" s="21" t="s">
        <v>327</v>
      </c>
      <c r="H49" s="3" t="n">
        <f aca="false">C49-F49</f>
        <v>105.7</v>
      </c>
    </row>
    <row r="50" customFormat="false" ht="13.5" hidden="false" customHeight="false" outlineLevel="0" collapsed="false">
      <c r="A50" s="13" t="s">
        <v>328</v>
      </c>
      <c r="B50" s="21" t="s">
        <v>329</v>
      </c>
      <c r="C50" s="3" t="n">
        <v>61.1</v>
      </c>
      <c r="D50" s="3" t="n">
        <v>0</v>
      </c>
      <c r="E50" s="5" t="n">
        <v>0</v>
      </c>
      <c r="F50" s="5" t="n">
        <f aca="false">D50-E50</f>
        <v>0</v>
      </c>
      <c r="G50" s="21" t="s">
        <v>329</v>
      </c>
      <c r="H50" s="3" t="n">
        <f aca="false">C50-F50</f>
        <v>61.1</v>
      </c>
    </row>
    <row r="51" customFormat="false" ht="13.5" hidden="false" customHeight="false" outlineLevel="0" collapsed="false">
      <c r="A51" s="13" t="s">
        <v>330</v>
      </c>
      <c r="B51" s="21" t="s">
        <v>331</v>
      </c>
      <c r="C51" s="3" t="n">
        <v>90.2</v>
      </c>
      <c r="D51" s="3" t="n">
        <v>0</v>
      </c>
      <c r="E51" s="5" t="n">
        <v>0</v>
      </c>
      <c r="F51" s="5" t="n">
        <f aca="false">D51-E51</f>
        <v>0</v>
      </c>
      <c r="G51" s="21" t="s">
        <v>331</v>
      </c>
      <c r="H51" s="3" t="n">
        <f aca="false">C51-F51</f>
        <v>90.2</v>
      </c>
    </row>
    <row r="52" customFormat="false" ht="13.5" hidden="false" customHeight="false" outlineLevel="0" collapsed="false">
      <c r="A52" s="13" t="s">
        <v>332</v>
      </c>
      <c r="B52" s="21" t="s">
        <v>333</v>
      </c>
      <c r="C52" s="3" t="n">
        <v>75.6</v>
      </c>
      <c r="D52" s="3" t="n">
        <v>0</v>
      </c>
      <c r="E52" s="5" t="n">
        <v>0</v>
      </c>
      <c r="F52" s="5" t="n">
        <f aca="false">D52-E52</f>
        <v>0</v>
      </c>
      <c r="G52" s="21" t="s">
        <v>333</v>
      </c>
      <c r="H52" s="3" t="n">
        <f aca="false">C52-F52</f>
        <v>75.6</v>
      </c>
    </row>
    <row r="53" customFormat="false" ht="13.5" hidden="false" customHeight="false" outlineLevel="0" collapsed="false">
      <c r="A53" s="13" t="s">
        <v>334</v>
      </c>
      <c r="B53" s="21" t="s">
        <v>335</v>
      </c>
      <c r="C53" s="3" t="n">
        <v>157.5</v>
      </c>
      <c r="D53" s="3" t="n">
        <v>0</v>
      </c>
      <c r="E53" s="5" t="n">
        <v>0</v>
      </c>
      <c r="F53" s="5" t="n">
        <f aca="false">D53-E53</f>
        <v>0</v>
      </c>
      <c r="G53" s="21" t="s">
        <v>335</v>
      </c>
      <c r="H53" s="3" t="n">
        <f aca="false">C53-F53</f>
        <v>157.5</v>
      </c>
    </row>
    <row r="54" customFormat="false" ht="13.5" hidden="false" customHeight="false" outlineLevel="0" collapsed="false">
      <c r="A54" s="13" t="s">
        <v>336</v>
      </c>
      <c r="B54" s="21" t="s">
        <v>337</v>
      </c>
      <c r="C54" s="3" t="n">
        <v>38.4</v>
      </c>
      <c r="D54" s="3" t="n">
        <v>0</v>
      </c>
      <c r="E54" s="5" t="n">
        <v>0</v>
      </c>
      <c r="F54" s="5" t="n">
        <f aca="false">D54-E54</f>
        <v>0</v>
      </c>
      <c r="G54" s="21" t="s">
        <v>337</v>
      </c>
      <c r="H54" s="3" t="n">
        <f aca="false">C54-F54</f>
        <v>38.4</v>
      </c>
    </row>
    <row r="55" customFormat="false" ht="13.5" hidden="false" customHeight="false" outlineLevel="0" collapsed="false">
      <c r="A55" s="13" t="s">
        <v>338</v>
      </c>
      <c r="B55" s="21" t="s">
        <v>339</v>
      </c>
      <c r="C55" s="3" t="n">
        <v>106.9</v>
      </c>
      <c r="D55" s="3" t="n">
        <v>0</v>
      </c>
      <c r="E55" s="5" t="n">
        <v>0</v>
      </c>
      <c r="F55" s="5" t="n">
        <f aca="false">D55-E55</f>
        <v>0</v>
      </c>
      <c r="G55" s="21" t="s">
        <v>339</v>
      </c>
      <c r="H55" s="3" t="n">
        <f aca="false">C55-F55</f>
        <v>106.9</v>
      </c>
    </row>
    <row r="56" customFormat="false" ht="13.5" hidden="false" customHeight="false" outlineLevel="0" collapsed="false">
      <c r="A56" s="13" t="s">
        <v>340</v>
      </c>
      <c r="B56" s="21" t="s">
        <v>341</v>
      </c>
      <c r="C56" s="3" t="n">
        <v>64.9</v>
      </c>
      <c r="D56" s="3" t="n">
        <v>0</v>
      </c>
      <c r="E56" s="5" t="n">
        <v>0</v>
      </c>
      <c r="F56" s="5" t="n">
        <f aca="false">D56-E56</f>
        <v>0</v>
      </c>
      <c r="G56" s="21" t="s">
        <v>341</v>
      </c>
      <c r="H56" s="3" t="n">
        <f aca="false">C56-F56</f>
        <v>64.9</v>
      </c>
    </row>
    <row r="57" customFormat="false" ht="13.5" hidden="false" customHeight="false" outlineLevel="0" collapsed="false">
      <c r="A57" s="37" t="s">
        <v>342</v>
      </c>
      <c r="B57" s="38" t="s">
        <v>343</v>
      </c>
      <c r="C57" s="16" t="n">
        <v>58.4</v>
      </c>
      <c r="D57" s="16" t="n">
        <v>0</v>
      </c>
      <c r="E57" s="11" t="n">
        <v>0</v>
      </c>
      <c r="F57" s="11" t="n">
        <f aca="false">D57-E57</f>
        <v>0</v>
      </c>
      <c r="G57" s="38" t="s">
        <v>343</v>
      </c>
      <c r="H57" s="16" t="n">
        <f aca="false">C57-F57</f>
        <v>58.4</v>
      </c>
      <c r="I57" s="18"/>
      <c r="J57" s="18"/>
      <c r="K57" s="18"/>
    </row>
    <row r="58" customFormat="false" ht="13.5" hidden="false" customHeight="false" outlineLevel="0" collapsed="false">
      <c r="A58" s="39" t="s">
        <v>344</v>
      </c>
      <c r="B58" s="40" t="s">
        <v>345</v>
      </c>
      <c r="C58" s="39" t="n">
        <v>55.8</v>
      </c>
      <c r="D58" s="41" t="n">
        <v>0</v>
      </c>
      <c r="E58" s="42" t="n">
        <v>0</v>
      </c>
      <c r="F58" s="42" t="n">
        <f aca="false">D58-E58</f>
        <v>0</v>
      </c>
      <c r="G58" s="40" t="s">
        <v>345</v>
      </c>
      <c r="H58" s="41" t="n">
        <f aca="false">C58-F58</f>
        <v>55.8</v>
      </c>
      <c r="I58" s="39"/>
      <c r="J58" s="39"/>
      <c r="K58" s="39"/>
    </row>
    <row r="59" customFormat="false" ht="13.5" hidden="false" customHeight="false" outlineLevel="0" collapsed="false">
      <c r="A59" s="13" t="s">
        <v>346</v>
      </c>
      <c r="B59" s="21" t="s">
        <v>347</v>
      </c>
      <c r="C59" s="3" t="n">
        <v>484.5</v>
      </c>
      <c r="D59" s="3" t="n">
        <v>294.3</v>
      </c>
      <c r="E59" s="5" t="n">
        <v>0</v>
      </c>
      <c r="F59" s="5" t="n">
        <f aca="false">D59-E59</f>
        <v>294.3</v>
      </c>
      <c r="G59" s="21" t="s">
        <v>348</v>
      </c>
      <c r="H59" s="3" t="n">
        <f aca="false">C59-F59</f>
        <v>190.2</v>
      </c>
      <c r="I59" s="0" t="n">
        <v>2006</v>
      </c>
      <c r="J59" s="0" t="n">
        <v>3</v>
      </c>
      <c r="K59" s="0" t="n">
        <v>5</v>
      </c>
    </row>
    <row r="60" customFormat="false" ht="13.5" hidden="false" customHeight="false" outlineLevel="0" collapsed="false">
      <c r="A60" s="13" t="s">
        <v>349</v>
      </c>
      <c r="B60" s="21" t="s">
        <v>350</v>
      </c>
      <c r="C60" s="3" t="n">
        <v>90.7</v>
      </c>
      <c r="D60" s="3" t="n">
        <v>90.7</v>
      </c>
      <c r="E60" s="5" t="n">
        <v>0</v>
      </c>
      <c r="F60" s="5" t="n">
        <f aca="false">D60-E60</f>
        <v>90.7</v>
      </c>
      <c r="G60" s="21"/>
      <c r="H60" s="3" t="n">
        <f aca="false">C60-F60</f>
        <v>0</v>
      </c>
      <c r="I60" s="0" t="n">
        <v>2006</v>
      </c>
      <c r="J60" s="0" t="n">
        <v>3</v>
      </c>
      <c r="K60" s="0" t="n">
        <v>5</v>
      </c>
    </row>
    <row r="61" customFormat="false" ht="13.5" hidden="false" customHeight="false" outlineLevel="0" collapsed="false">
      <c r="A61" s="13" t="s">
        <v>351</v>
      </c>
      <c r="B61" s="21" t="s">
        <v>352</v>
      </c>
      <c r="C61" s="3" t="n">
        <v>24.3</v>
      </c>
      <c r="D61" s="3" t="n">
        <v>0</v>
      </c>
      <c r="E61" s="5" t="n">
        <v>0</v>
      </c>
      <c r="F61" s="5" t="n">
        <f aca="false">D61-E61</f>
        <v>0</v>
      </c>
      <c r="G61" s="21" t="s">
        <v>352</v>
      </c>
      <c r="H61" s="3" t="n">
        <f aca="false">C61-F61</f>
        <v>24.3</v>
      </c>
    </row>
    <row r="62" customFormat="false" ht="13.5" hidden="false" customHeight="false" outlineLevel="0" collapsed="false">
      <c r="A62" s="13" t="s">
        <v>353</v>
      </c>
      <c r="B62" s="21" t="s">
        <v>354</v>
      </c>
      <c r="C62" s="3" t="n">
        <v>94.1</v>
      </c>
      <c r="D62" s="3" t="n">
        <v>84.7</v>
      </c>
      <c r="E62" s="5" t="n">
        <v>0</v>
      </c>
      <c r="F62" s="5" t="n">
        <f aca="false">D62-E62</f>
        <v>84.7</v>
      </c>
      <c r="G62" s="21" t="s">
        <v>355</v>
      </c>
      <c r="H62" s="3" t="n">
        <f aca="false">C62-F62</f>
        <v>9.39999999999999</v>
      </c>
      <c r="I62" s="0" t="n">
        <v>2006</v>
      </c>
      <c r="J62" s="0" t="n">
        <v>3</v>
      </c>
      <c r="K62" s="0" t="n">
        <v>5</v>
      </c>
    </row>
    <row r="63" customFormat="false" ht="13.5" hidden="false" customHeight="false" outlineLevel="0" collapsed="false">
      <c r="A63" s="13" t="s">
        <v>356</v>
      </c>
      <c r="B63" s="21" t="s">
        <v>357</v>
      </c>
      <c r="C63" s="3" t="n">
        <v>43</v>
      </c>
      <c r="D63" s="3" t="n">
        <v>43</v>
      </c>
      <c r="E63" s="5" t="n">
        <v>0</v>
      </c>
      <c r="F63" s="5" t="n">
        <f aca="false">D63-E63</f>
        <v>43</v>
      </c>
      <c r="G63" s="21"/>
      <c r="H63" s="3" t="n">
        <f aca="false">C63-F63</f>
        <v>0</v>
      </c>
      <c r="I63" s="0" t="n">
        <v>2006</v>
      </c>
      <c r="J63" s="0" t="n">
        <v>3</v>
      </c>
      <c r="K63" s="0" t="n">
        <v>5</v>
      </c>
    </row>
    <row r="64" customFormat="false" ht="13.5" hidden="false" customHeight="false" outlineLevel="0" collapsed="false">
      <c r="A64" s="13" t="s">
        <v>358</v>
      </c>
      <c r="B64" s="21" t="s">
        <v>359</v>
      </c>
      <c r="C64" s="3" t="n">
        <v>26.6</v>
      </c>
      <c r="D64" s="3" t="n">
        <v>0</v>
      </c>
      <c r="E64" s="5" t="n">
        <v>0</v>
      </c>
      <c r="F64" s="5" t="n">
        <f aca="false">D64-E64</f>
        <v>0</v>
      </c>
      <c r="G64" s="21" t="s">
        <v>359</v>
      </c>
      <c r="H64" s="3" t="n">
        <f aca="false">C64-F64</f>
        <v>26.6</v>
      </c>
    </row>
    <row r="65" customFormat="false" ht="13.5" hidden="false" customHeight="false" outlineLevel="0" collapsed="false">
      <c r="A65" s="13" t="s">
        <v>360</v>
      </c>
      <c r="B65" s="21" t="s">
        <v>361</v>
      </c>
      <c r="C65" s="3" t="n">
        <v>147.2</v>
      </c>
      <c r="D65" s="3" t="n">
        <v>0</v>
      </c>
      <c r="E65" s="5" t="n">
        <v>0</v>
      </c>
      <c r="F65" s="5" t="n">
        <f aca="false">D65-E65</f>
        <v>0</v>
      </c>
      <c r="G65" s="21" t="s">
        <v>361</v>
      </c>
      <c r="H65" s="3" t="n">
        <f aca="false">C65-F65</f>
        <v>147.2</v>
      </c>
    </row>
    <row r="66" customFormat="false" ht="13.5" hidden="false" customHeight="false" outlineLevel="0" collapsed="false">
      <c r="A66" s="13" t="s">
        <v>362</v>
      </c>
      <c r="B66" s="21" t="s">
        <v>363</v>
      </c>
      <c r="C66" s="5" t="n">
        <v>29.7</v>
      </c>
      <c r="D66" s="5" t="n">
        <v>29.7</v>
      </c>
      <c r="E66" s="5" t="n">
        <v>0</v>
      </c>
      <c r="F66" s="5" t="n">
        <f aca="false">D66-E66</f>
        <v>29.7</v>
      </c>
      <c r="G66" s="21"/>
      <c r="H66" s="3" t="n">
        <f aca="false">C66-F66</f>
        <v>0</v>
      </c>
      <c r="I66" s="0" t="n">
        <v>1997</v>
      </c>
      <c r="J66" s="0" t="n">
        <v>9</v>
      </c>
      <c r="K66" s="0" t="n">
        <v>21</v>
      </c>
    </row>
    <row r="67" customFormat="false" ht="13.5" hidden="false" customHeight="false" outlineLevel="0" collapsed="false">
      <c r="B67" s="43" t="s">
        <v>364</v>
      </c>
      <c r="C67" s="5" t="n">
        <v>0</v>
      </c>
      <c r="D67" s="5" t="n">
        <v>11.2</v>
      </c>
      <c r="E67" s="5" t="n">
        <v>11.2</v>
      </c>
      <c r="F67" s="5" t="n">
        <f aca="false">D67-E67</f>
        <v>0</v>
      </c>
      <c r="G67" s="21"/>
      <c r="H67" s="3" t="n">
        <f aca="false">C67-F67</f>
        <v>0</v>
      </c>
      <c r="I67" s="0" t="n">
        <v>1997</v>
      </c>
      <c r="J67" s="0" t="n">
        <v>9</v>
      </c>
      <c r="K67" s="0" t="n">
        <v>21</v>
      </c>
    </row>
    <row r="68" customFormat="false" ht="13.5" hidden="false" customHeight="false" outlineLevel="0" collapsed="false">
      <c r="B68" s="21" t="s">
        <v>365</v>
      </c>
      <c r="C68" s="5" t="n">
        <v>220.6</v>
      </c>
      <c r="D68" s="5" t="n">
        <v>220.6</v>
      </c>
      <c r="E68" s="5" t="n">
        <v>0</v>
      </c>
      <c r="F68" s="5" t="n">
        <f aca="false">D68-E68</f>
        <v>220.6</v>
      </c>
      <c r="G68" s="21"/>
      <c r="H68" s="3" t="n">
        <f aca="false">C68-F68</f>
        <v>0</v>
      </c>
      <c r="I68" s="0" t="n">
        <v>2004</v>
      </c>
      <c r="J68" s="0" t="n">
        <v>8</v>
      </c>
      <c r="K68" s="0" t="n">
        <v>26</v>
      </c>
    </row>
    <row r="69" customFormat="false" ht="13.5" hidden="false" customHeight="false" outlineLevel="0" collapsed="false">
      <c r="B69" s="21" t="s">
        <v>366</v>
      </c>
      <c r="C69" s="5" t="n">
        <v>55.7</v>
      </c>
      <c r="D69" s="5" t="n">
        <v>55.7</v>
      </c>
      <c r="E69" s="5" t="n">
        <v>0</v>
      </c>
      <c r="F69" s="5" t="n">
        <f aca="false">D69-E69</f>
        <v>55.7</v>
      </c>
      <c r="G69" s="21"/>
      <c r="H69" s="3" t="n">
        <f aca="false">C69-F69</f>
        <v>0</v>
      </c>
      <c r="I69" s="0" t="n">
        <v>2006</v>
      </c>
      <c r="J69" s="0" t="n">
        <v>3</v>
      </c>
      <c r="K69" s="0" t="n">
        <v>4</v>
      </c>
    </row>
    <row r="70" customFormat="false" ht="13.5" hidden="false" customHeight="false" outlineLevel="0" collapsed="false">
      <c r="A70" s="13" t="s">
        <v>367</v>
      </c>
      <c r="B70" s="21" t="s">
        <v>368</v>
      </c>
      <c r="C70" s="5" t="n">
        <v>117.4</v>
      </c>
      <c r="D70" s="5" t="n">
        <v>117.4</v>
      </c>
      <c r="E70" s="5" t="n">
        <v>0</v>
      </c>
      <c r="F70" s="5" t="n">
        <f aca="false">D70-E70</f>
        <v>117.4</v>
      </c>
      <c r="G70" s="21"/>
      <c r="H70" s="3" t="n">
        <f aca="false">C70-F70</f>
        <v>0</v>
      </c>
      <c r="I70" s="0" t="n">
        <v>2006</v>
      </c>
      <c r="J70" s="0" t="n">
        <v>3</v>
      </c>
      <c r="K70" s="0" t="n">
        <v>4</v>
      </c>
    </row>
    <row r="71" customFormat="false" ht="13.5" hidden="false" customHeight="false" outlineLevel="0" collapsed="false">
      <c r="A71" s="13" t="s">
        <v>369</v>
      </c>
      <c r="B71" s="21" t="s">
        <v>370</v>
      </c>
      <c r="C71" s="5" t="n">
        <v>96.7</v>
      </c>
      <c r="D71" s="5" t="n">
        <v>96.7</v>
      </c>
      <c r="E71" s="5" t="n">
        <v>0</v>
      </c>
      <c r="F71" s="5" t="n">
        <f aca="false">D71-E71</f>
        <v>96.7</v>
      </c>
      <c r="G71" s="21"/>
      <c r="H71" s="3" t="n">
        <f aca="false">C71-F71</f>
        <v>0</v>
      </c>
      <c r="I71" s="0" t="n">
        <v>2006</v>
      </c>
      <c r="J71" s="0" t="n">
        <v>3</v>
      </c>
      <c r="K71" s="0" t="n">
        <v>4</v>
      </c>
    </row>
    <row r="72" customFormat="false" ht="13.5" hidden="false" customHeight="false" outlineLevel="0" collapsed="false">
      <c r="A72" s="13" t="s">
        <v>371</v>
      </c>
      <c r="B72" s="21" t="s">
        <v>372</v>
      </c>
      <c r="C72" s="3" t="n">
        <v>83.8</v>
      </c>
      <c r="D72" s="3" t="n">
        <v>83.8</v>
      </c>
      <c r="E72" s="5" t="n">
        <v>0</v>
      </c>
      <c r="F72" s="5" t="n">
        <f aca="false">D72-E72</f>
        <v>83.8</v>
      </c>
      <c r="G72" s="21"/>
      <c r="H72" s="3" t="n">
        <f aca="false">C72-F72</f>
        <v>0</v>
      </c>
      <c r="I72" s="0" t="n">
        <v>2004</v>
      </c>
      <c r="J72" s="0" t="n">
        <v>8</v>
      </c>
      <c r="K72" s="0" t="n">
        <v>26</v>
      </c>
    </row>
    <row r="73" customFormat="false" ht="13.5" hidden="false" customHeight="false" outlineLevel="0" collapsed="false">
      <c r="A73" s="13" t="s">
        <v>373</v>
      </c>
      <c r="B73" s="21" t="s">
        <v>374</v>
      </c>
      <c r="C73" s="5" t="n">
        <v>17.4</v>
      </c>
      <c r="D73" s="5" t="n">
        <v>0</v>
      </c>
      <c r="E73" s="5" t="n">
        <v>0</v>
      </c>
      <c r="F73" s="5" t="n">
        <f aca="false">D73-E73</f>
        <v>0</v>
      </c>
      <c r="G73" s="21" t="s">
        <v>374</v>
      </c>
      <c r="H73" s="3" t="n">
        <f aca="false">C73-F73</f>
        <v>17.4</v>
      </c>
    </row>
    <row r="74" customFormat="false" ht="13.5" hidden="false" customHeight="false" outlineLevel="0" collapsed="false">
      <c r="A74" s="13" t="s">
        <v>375</v>
      </c>
      <c r="B74" s="21" t="s">
        <v>376</v>
      </c>
      <c r="C74" s="3" t="n">
        <v>271.7</v>
      </c>
      <c r="D74" s="3" t="n">
        <v>271.7</v>
      </c>
      <c r="E74" s="5" t="n">
        <v>0</v>
      </c>
      <c r="F74" s="5" t="n">
        <f aca="false">D74-E74</f>
        <v>271.7</v>
      </c>
      <c r="G74" s="21"/>
      <c r="H74" s="3" t="n">
        <f aca="false">C74-F74</f>
        <v>0</v>
      </c>
      <c r="I74" s="0" t="n">
        <v>2006</v>
      </c>
      <c r="J74" s="0" t="n">
        <v>3</v>
      </c>
      <c r="K74" s="0" t="n">
        <v>5</v>
      </c>
    </row>
    <row r="75" customFormat="false" ht="13.5" hidden="false" customHeight="false" outlineLevel="0" collapsed="false">
      <c r="A75" s="39" t="s">
        <v>377</v>
      </c>
      <c r="B75" s="40" t="s">
        <v>378</v>
      </c>
      <c r="C75" s="41" t="n">
        <v>27.3</v>
      </c>
      <c r="D75" s="41" t="n">
        <v>27.3</v>
      </c>
      <c r="E75" s="42" t="n">
        <v>0</v>
      </c>
      <c r="F75" s="42" t="n">
        <f aca="false">D75-E75</f>
        <v>27.3</v>
      </c>
      <c r="G75" s="40"/>
      <c r="H75" s="41" t="n">
        <f aca="false">C75-F75</f>
        <v>0</v>
      </c>
      <c r="I75" s="39" t="n">
        <v>2003</v>
      </c>
      <c r="J75" s="39" t="n">
        <v>8</v>
      </c>
      <c r="K75" s="39" t="n">
        <v>19</v>
      </c>
    </row>
    <row r="76" customFormat="false" ht="13.5" hidden="false" customHeight="false" outlineLevel="0" collapsed="false">
      <c r="A76" s="13" t="s">
        <v>379</v>
      </c>
      <c r="B76" s="21" t="s">
        <v>380</v>
      </c>
      <c r="C76" s="3" t="n">
        <v>8.3</v>
      </c>
      <c r="D76" s="3" t="n">
        <v>8.3</v>
      </c>
      <c r="E76" s="5" t="n">
        <v>0</v>
      </c>
      <c r="F76" s="5" t="n">
        <f aca="false">D76-E76</f>
        <v>8.3</v>
      </c>
      <c r="G76" s="21"/>
      <c r="H76" s="3" t="n">
        <f aca="false">C76-F76</f>
        <v>0</v>
      </c>
      <c r="I76" s="0" t="n">
        <v>1998</v>
      </c>
      <c r="J76" s="0" t="n">
        <v>8</v>
      </c>
      <c r="K76" s="0" t="n">
        <v>16</v>
      </c>
    </row>
    <row r="77" customFormat="false" ht="13.5" hidden="false" customHeight="false" outlineLevel="0" collapsed="false">
      <c r="B77" s="21" t="s">
        <v>381</v>
      </c>
      <c r="C77" s="3" t="n">
        <v>211.8</v>
      </c>
      <c r="D77" s="3" t="n">
        <v>211.8</v>
      </c>
      <c r="E77" s="5" t="n">
        <v>0</v>
      </c>
      <c r="F77" s="5" t="n">
        <f aca="false">D77-E77</f>
        <v>211.8</v>
      </c>
      <c r="G77" s="21"/>
      <c r="H77" s="3" t="n">
        <f aca="false">C77-F77</f>
        <v>0</v>
      </c>
      <c r="I77" s="0" t="n">
        <v>2002</v>
      </c>
      <c r="J77" s="0" t="n">
        <v>8</v>
      </c>
      <c r="K77" s="0" t="n">
        <v>13</v>
      </c>
    </row>
    <row r="78" customFormat="false" ht="13.5" hidden="false" customHeight="false" outlineLevel="0" collapsed="false">
      <c r="B78" s="21" t="s">
        <v>382</v>
      </c>
      <c r="C78" s="3" t="n">
        <v>27.7</v>
      </c>
      <c r="D78" s="3" t="n">
        <v>27.7</v>
      </c>
      <c r="E78" s="5" t="n">
        <v>0</v>
      </c>
      <c r="F78" s="5" t="n">
        <f aca="false">D78-E78</f>
        <v>27.7</v>
      </c>
      <c r="G78" s="21"/>
      <c r="H78" s="3" t="n">
        <f aca="false">C78-F78</f>
        <v>0</v>
      </c>
      <c r="I78" s="0" t="n">
        <v>2006</v>
      </c>
      <c r="J78" s="0" t="n">
        <v>8</v>
      </c>
      <c r="K78" s="0" t="n">
        <v>29</v>
      </c>
    </row>
    <row r="79" customFormat="false" ht="13.5" hidden="false" customHeight="false" outlineLevel="0" collapsed="false">
      <c r="A79" s="13" t="s">
        <v>383</v>
      </c>
      <c r="B79" s="21" t="s">
        <v>384</v>
      </c>
      <c r="C79" s="3" t="n">
        <v>37.2</v>
      </c>
      <c r="D79" s="3" t="n">
        <v>37.2</v>
      </c>
      <c r="E79" s="5" t="n">
        <v>0</v>
      </c>
      <c r="F79" s="5" t="n">
        <f aca="false">D79-E79</f>
        <v>37.2</v>
      </c>
      <c r="G79" s="21" t="s">
        <v>385</v>
      </c>
      <c r="H79" s="3" t="n">
        <f aca="false">C79-F79</f>
        <v>0</v>
      </c>
      <c r="I79" s="0" t="n">
        <v>2005</v>
      </c>
      <c r="J79" s="0" t="n">
        <v>11</v>
      </c>
      <c r="K79" s="0" t="n">
        <v>20</v>
      </c>
    </row>
    <row r="80" customFormat="false" ht="13.5" hidden="false" customHeight="false" outlineLevel="0" collapsed="false">
      <c r="B80" s="21" t="s">
        <v>386</v>
      </c>
      <c r="C80" s="3" t="n">
        <v>1.9</v>
      </c>
      <c r="D80" s="3" t="n">
        <v>1.9</v>
      </c>
      <c r="E80" s="5" t="n">
        <v>0</v>
      </c>
      <c r="F80" s="5" t="n">
        <f aca="false">D80-E80</f>
        <v>1.9</v>
      </c>
      <c r="G80" s="21"/>
      <c r="H80" s="3" t="n">
        <f aca="false">C80-F80</f>
        <v>0</v>
      </c>
      <c r="I80" s="0" t="n">
        <v>2004</v>
      </c>
      <c r="J80" s="0" t="n">
        <v>11</v>
      </c>
      <c r="K80" s="0" t="n">
        <v>28</v>
      </c>
    </row>
    <row r="81" customFormat="false" ht="13.5" hidden="false" customHeight="false" outlineLevel="0" collapsed="false">
      <c r="A81" s="13" t="s">
        <v>387</v>
      </c>
      <c r="B81" s="21" t="s">
        <v>388</v>
      </c>
      <c r="C81" s="3" t="n">
        <v>11.1</v>
      </c>
      <c r="D81" s="3" t="n">
        <v>11.1</v>
      </c>
      <c r="E81" s="5" t="n">
        <v>0</v>
      </c>
      <c r="F81" s="5" t="n">
        <f aca="false">D81-E81</f>
        <v>11.1</v>
      </c>
      <c r="G81" s="21" t="s">
        <v>388</v>
      </c>
      <c r="H81" s="3" t="n">
        <f aca="false">C81-F81</f>
        <v>0</v>
      </c>
      <c r="I81" s="0" t="n">
        <v>2005</v>
      </c>
      <c r="J81" s="0" t="n">
        <v>11</v>
      </c>
      <c r="K81" s="0" t="n">
        <v>20</v>
      </c>
    </row>
    <row r="82" customFormat="false" ht="13.5" hidden="false" customHeight="false" outlineLevel="0" collapsed="false">
      <c r="A82" s="13" t="s">
        <v>389</v>
      </c>
      <c r="B82" s="21" t="s">
        <v>390</v>
      </c>
      <c r="C82" s="5" t="n">
        <v>92</v>
      </c>
      <c r="D82" s="5" t="n">
        <v>92</v>
      </c>
      <c r="E82" s="5" t="n">
        <v>0</v>
      </c>
      <c r="F82" s="5" t="n">
        <f aca="false">D82-E82</f>
        <v>92</v>
      </c>
      <c r="G82" s="21"/>
      <c r="H82" s="3" t="n">
        <f aca="false">C82-F82</f>
        <v>0</v>
      </c>
      <c r="I82" s="0" t="n">
        <v>1995</v>
      </c>
      <c r="J82" s="0" t="n">
        <v>10</v>
      </c>
      <c r="K82" s="0" t="n">
        <v>14</v>
      </c>
    </row>
    <row r="83" customFormat="false" ht="13.5" hidden="false" customHeight="false" outlineLevel="0" collapsed="false">
      <c r="A83" s="13" t="s">
        <v>391</v>
      </c>
      <c r="B83" s="21" t="s">
        <v>392</v>
      </c>
      <c r="C83" s="3" t="n">
        <v>78.9</v>
      </c>
      <c r="D83" s="3" t="n">
        <v>78.9</v>
      </c>
      <c r="E83" s="5" t="n">
        <v>0</v>
      </c>
      <c r="F83" s="5" t="n">
        <f aca="false">D83-E83</f>
        <v>78.9</v>
      </c>
      <c r="G83" s="21"/>
      <c r="H83" s="3" t="n">
        <f aca="false">C83-F83</f>
        <v>0</v>
      </c>
      <c r="I83" s="0" t="n">
        <v>2006</v>
      </c>
      <c r="J83" s="0" t="n">
        <v>3</v>
      </c>
      <c r="K83" s="0" t="n">
        <v>4</v>
      </c>
    </row>
    <row r="84" customFormat="false" ht="13.5" hidden="false" customHeight="false" outlineLevel="0" collapsed="false">
      <c r="A84" s="13" t="s">
        <v>393</v>
      </c>
      <c r="B84" s="21" t="s">
        <v>394</v>
      </c>
      <c r="C84" s="3" t="n">
        <v>66.7</v>
      </c>
      <c r="D84" s="3" t="n">
        <v>66.7</v>
      </c>
      <c r="E84" s="5" t="n">
        <v>0</v>
      </c>
      <c r="F84" s="5" t="n">
        <f aca="false">D84-E84</f>
        <v>66.7</v>
      </c>
      <c r="G84" s="21"/>
      <c r="H84" s="3" t="n">
        <f aca="false">C84-F84</f>
        <v>0</v>
      </c>
      <c r="I84" s="0" t="n">
        <v>2004</v>
      </c>
      <c r="J84" s="0" t="n">
        <v>8</v>
      </c>
      <c r="K84" s="0" t="n">
        <v>26</v>
      </c>
    </row>
    <row r="85" customFormat="false" ht="13.5" hidden="false" customHeight="false" outlineLevel="0" collapsed="false">
      <c r="A85" s="13" t="s">
        <v>395</v>
      </c>
      <c r="B85" s="21" t="s">
        <v>396</v>
      </c>
      <c r="C85" s="3" t="n">
        <v>70.1</v>
      </c>
      <c r="D85" s="3" t="n">
        <v>0</v>
      </c>
      <c r="E85" s="5" t="n">
        <v>0</v>
      </c>
      <c r="F85" s="5" t="n">
        <f aca="false">D85-E85</f>
        <v>0</v>
      </c>
      <c r="G85" s="21" t="s">
        <v>396</v>
      </c>
      <c r="H85" s="3" t="n">
        <f aca="false">C85-F85</f>
        <v>70.1</v>
      </c>
    </row>
    <row r="86" customFormat="false" ht="13.5" hidden="false" customHeight="false" outlineLevel="0" collapsed="false">
      <c r="A86" s="13" t="s">
        <v>397</v>
      </c>
      <c r="B86" s="21" t="s">
        <v>398</v>
      </c>
      <c r="C86" s="3" t="n">
        <v>120.5</v>
      </c>
      <c r="D86" s="3" t="n">
        <v>120.5</v>
      </c>
      <c r="E86" s="5" t="n">
        <v>0</v>
      </c>
      <c r="F86" s="5" t="n">
        <f aca="false">D86-E86</f>
        <v>120.5</v>
      </c>
      <c r="G86" s="21"/>
      <c r="H86" s="3" t="n">
        <f aca="false">C86-F86</f>
        <v>0</v>
      </c>
      <c r="I86" s="0" t="n">
        <v>2006</v>
      </c>
      <c r="J86" s="0" t="n">
        <v>4</v>
      </c>
      <c r="K86" s="0" t="n">
        <v>8</v>
      </c>
    </row>
    <row r="87" customFormat="false" ht="13.5" hidden="false" customHeight="false" outlineLevel="0" collapsed="false">
      <c r="B87" s="21" t="s">
        <v>399</v>
      </c>
      <c r="C87" s="3" t="n">
        <v>4.3</v>
      </c>
      <c r="D87" s="3" t="n">
        <v>4.3</v>
      </c>
      <c r="E87" s="5" t="n">
        <v>0</v>
      </c>
      <c r="F87" s="5" t="n">
        <f aca="false">D87-E87</f>
        <v>4.3</v>
      </c>
      <c r="G87" s="21"/>
      <c r="H87" s="3" t="n">
        <f aca="false">C87-F87</f>
        <v>0</v>
      </c>
      <c r="I87" s="0" t="n">
        <v>1999</v>
      </c>
      <c r="J87" s="0" t="n">
        <v>5</v>
      </c>
      <c r="K87" s="0" t="n">
        <v>4</v>
      </c>
    </row>
    <row r="88" customFormat="false" ht="13.5" hidden="false" customHeight="false" outlineLevel="0" collapsed="false">
      <c r="A88" s="13" t="s">
        <v>400</v>
      </c>
      <c r="B88" s="21" t="s">
        <v>401</v>
      </c>
      <c r="C88" s="5" t="n">
        <v>43</v>
      </c>
      <c r="D88" s="5" t="n">
        <v>43</v>
      </c>
      <c r="E88" s="5" t="n">
        <v>0</v>
      </c>
      <c r="F88" s="5" t="n">
        <f aca="false">D88-E88</f>
        <v>43</v>
      </c>
      <c r="G88" s="21"/>
      <c r="H88" s="3" t="n">
        <f aca="false">C88-F88</f>
        <v>0</v>
      </c>
      <c r="I88" s="0" t="n">
        <v>2000</v>
      </c>
      <c r="J88" s="0" t="n">
        <v>7</v>
      </c>
      <c r="K88" s="0" t="n">
        <v>18</v>
      </c>
    </row>
    <row r="89" customFormat="false" ht="13.5" hidden="false" customHeight="false" outlineLevel="0" collapsed="false">
      <c r="B89" s="21" t="s">
        <v>402</v>
      </c>
      <c r="C89" s="5" t="n">
        <v>5.9</v>
      </c>
      <c r="D89" s="5" t="n">
        <v>5.9</v>
      </c>
      <c r="E89" s="5" t="n">
        <v>0</v>
      </c>
      <c r="F89" s="5" t="n">
        <f aca="false">D89-E89</f>
        <v>5.9</v>
      </c>
      <c r="G89" s="21"/>
      <c r="H89" s="3" t="n">
        <f aca="false">C89-F89</f>
        <v>0</v>
      </c>
      <c r="I89" s="0" t="n">
        <v>1990</v>
      </c>
      <c r="J89" s="0" t="n">
        <v>5</v>
      </c>
      <c r="K89" s="0" t="n">
        <v>26</v>
      </c>
    </row>
    <row r="90" customFormat="false" ht="13.5" hidden="false" customHeight="false" outlineLevel="0" collapsed="false">
      <c r="B90" s="21" t="s">
        <v>403</v>
      </c>
      <c r="C90" s="5" t="n">
        <v>5.4</v>
      </c>
      <c r="D90" s="5" t="n">
        <v>5.4</v>
      </c>
      <c r="E90" s="5" t="n">
        <v>0</v>
      </c>
      <c r="F90" s="5" t="n">
        <f aca="false">D90-E90</f>
        <v>5.4</v>
      </c>
      <c r="G90" s="21"/>
      <c r="H90" s="3" t="n">
        <f aca="false">C90-F90</f>
        <v>0</v>
      </c>
      <c r="I90" s="0" t="n">
        <v>2002</v>
      </c>
      <c r="J90" s="0" t="n">
        <v>5</v>
      </c>
      <c r="K90" s="0" t="n">
        <v>31</v>
      </c>
    </row>
    <row r="91" customFormat="false" ht="13.5" hidden="false" customHeight="false" outlineLevel="0" collapsed="false">
      <c r="A91" s="13" t="s">
        <v>404</v>
      </c>
      <c r="B91" s="21" t="s">
        <v>405</v>
      </c>
      <c r="C91" s="3" t="n">
        <v>93.3</v>
      </c>
      <c r="D91" s="3" t="n">
        <v>93.3</v>
      </c>
      <c r="E91" s="5" t="n">
        <v>0</v>
      </c>
      <c r="F91" s="5" t="n">
        <f aca="false">D91-E91</f>
        <v>93.3</v>
      </c>
      <c r="G91" s="21"/>
      <c r="H91" s="3" t="n">
        <f aca="false">C91-F91</f>
        <v>0</v>
      </c>
      <c r="I91" s="0" t="n">
        <v>2003</v>
      </c>
      <c r="J91" s="0" t="n">
        <v>9</v>
      </c>
      <c r="K91" s="0" t="n">
        <v>5</v>
      </c>
    </row>
    <row r="92" customFormat="false" ht="13.5" hidden="false" customHeight="false" outlineLevel="0" collapsed="false">
      <c r="A92" s="13" t="s">
        <v>406</v>
      </c>
      <c r="B92" s="21" t="s">
        <v>407</v>
      </c>
      <c r="C92" s="3" t="n">
        <v>119.4</v>
      </c>
      <c r="D92" s="3" t="n">
        <v>119.4</v>
      </c>
      <c r="E92" s="5" t="n">
        <v>0</v>
      </c>
      <c r="F92" s="5" t="n">
        <f aca="false">D92-E92</f>
        <v>119.4</v>
      </c>
      <c r="G92" s="21"/>
      <c r="H92" s="3" t="n">
        <f aca="false">C92-F92</f>
        <v>0</v>
      </c>
      <c r="I92" s="0" t="n">
        <v>2003</v>
      </c>
      <c r="J92" s="0" t="n">
        <v>9</v>
      </c>
      <c r="K92" s="0" t="n">
        <v>5</v>
      </c>
    </row>
    <row r="93" customFormat="false" ht="13.5" hidden="false" customHeight="false" outlineLevel="0" collapsed="false">
      <c r="A93" s="13" t="s">
        <v>408</v>
      </c>
      <c r="B93" s="21" t="s">
        <v>409</v>
      </c>
      <c r="C93" s="3" t="n">
        <v>32.2</v>
      </c>
      <c r="D93" s="3" t="n">
        <v>32.2</v>
      </c>
      <c r="E93" s="5" t="n">
        <v>0</v>
      </c>
      <c r="F93" s="5" t="n">
        <f aca="false">D93-E93</f>
        <v>32.2</v>
      </c>
      <c r="G93" s="21"/>
      <c r="H93" s="3" t="n">
        <f aca="false">C93-F93</f>
        <v>0</v>
      </c>
      <c r="I93" s="0" t="n">
        <v>2006</v>
      </c>
      <c r="J93" s="0" t="n">
        <v>7</v>
      </c>
      <c r="K93" s="0" t="n">
        <v>24</v>
      </c>
    </row>
    <row r="94" customFormat="false" ht="13.5" hidden="false" customHeight="false" outlineLevel="0" collapsed="false">
      <c r="A94" s="13" t="s">
        <v>410</v>
      </c>
      <c r="B94" s="21" t="s">
        <v>411</v>
      </c>
      <c r="C94" s="3" t="n">
        <v>75.4</v>
      </c>
      <c r="D94" s="3" t="n">
        <v>75.4</v>
      </c>
      <c r="E94" s="5" t="n">
        <v>0</v>
      </c>
      <c r="F94" s="5" t="n">
        <f aca="false">D94-E94</f>
        <v>75.4</v>
      </c>
      <c r="G94" s="21"/>
      <c r="H94" s="3" t="n">
        <f aca="false">C94-F94</f>
        <v>0</v>
      </c>
      <c r="I94" s="0" t="n">
        <v>2006</v>
      </c>
      <c r="J94" s="0" t="n">
        <v>4</v>
      </c>
      <c r="K94" s="0" t="n">
        <v>8</v>
      </c>
    </row>
    <row r="95" customFormat="false" ht="13.5" hidden="false" customHeight="false" outlineLevel="0" collapsed="false">
      <c r="B95" s="21" t="s">
        <v>412</v>
      </c>
      <c r="C95" s="3" t="n">
        <v>32.9</v>
      </c>
      <c r="D95" s="3" t="n">
        <v>32.9</v>
      </c>
      <c r="E95" s="5" t="n">
        <v>0</v>
      </c>
      <c r="F95" s="5" t="n">
        <f aca="false">D95-E95</f>
        <v>32.9</v>
      </c>
      <c r="G95" s="21"/>
      <c r="H95" s="3" t="n">
        <f aca="false">C95-F95</f>
        <v>0</v>
      </c>
      <c r="I95" s="0" t="n">
        <v>1999</v>
      </c>
      <c r="J95" s="0" t="n">
        <v>5</v>
      </c>
      <c r="K95" s="0" t="n">
        <v>4</v>
      </c>
    </row>
    <row r="96" customFormat="false" ht="13.5" hidden="false" customHeight="false" outlineLevel="0" collapsed="false">
      <c r="B96" s="21" t="s">
        <v>413</v>
      </c>
      <c r="C96" s="3" t="n">
        <v>10.8</v>
      </c>
      <c r="D96" s="3" t="n">
        <v>10.8</v>
      </c>
      <c r="E96" s="5" t="n">
        <v>0</v>
      </c>
      <c r="F96" s="5" t="n">
        <f aca="false">D96-E96</f>
        <v>10.8</v>
      </c>
      <c r="G96" s="21"/>
      <c r="H96" s="3" t="n">
        <f aca="false">C96-F96</f>
        <v>0</v>
      </c>
      <c r="I96" s="0" t="n">
        <v>1999</v>
      </c>
      <c r="J96" s="0" t="n">
        <v>5</v>
      </c>
      <c r="K96" s="0" t="n">
        <v>4</v>
      </c>
    </row>
    <row r="97" customFormat="false" ht="13.5" hidden="false" customHeight="false" outlineLevel="0" collapsed="false">
      <c r="A97" s="13" t="s">
        <v>414</v>
      </c>
      <c r="B97" s="44" t="s">
        <v>415</v>
      </c>
      <c r="C97" s="3" t="n">
        <v>17.4</v>
      </c>
      <c r="D97" s="3" t="n">
        <v>17.4</v>
      </c>
      <c r="E97" s="5" t="n">
        <v>0</v>
      </c>
      <c r="F97" s="5" t="n">
        <f aca="false">D97-E97</f>
        <v>17.4</v>
      </c>
      <c r="G97" s="44"/>
      <c r="H97" s="3" t="n">
        <f aca="false">C97-F97</f>
        <v>0</v>
      </c>
      <c r="I97" s="0" t="n">
        <v>2006</v>
      </c>
      <c r="J97" s="0" t="n">
        <v>4</v>
      </c>
      <c r="K97" s="0" t="n">
        <v>8</v>
      </c>
    </row>
    <row r="98" customFormat="false" ht="14.25" hidden="false" customHeight="false" outlineLevel="0" collapsed="false">
      <c r="A98" s="13" t="s">
        <v>416</v>
      </c>
      <c r="B98" s="21" t="s">
        <v>417</v>
      </c>
      <c r="C98" s="3" t="n">
        <v>13.8</v>
      </c>
      <c r="D98" s="3" t="n">
        <v>13.8</v>
      </c>
      <c r="E98" s="5" t="n">
        <v>0</v>
      </c>
      <c r="F98" s="5" t="n">
        <f aca="false">D98-E98</f>
        <v>13.8</v>
      </c>
      <c r="G98" s="21"/>
      <c r="H98" s="3" t="n">
        <f aca="false">C98-F98</f>
        <v>0</v>
      </c>
      <c r="I98" s="0" t="n">
        <v>2001</v>
      </c>
      <c r="J98" s="0" t="n">
        <v>7</v>
      </c>
      <c r="K98" s="0" t="n">
        <v>29</v>
      </c>
    </row>
    <row r="99" customFormat="false" ht="13.5" hidden="false" customHeight="false" outlineLevel="0" collapsed="false">
      <c r="A99" s="14" t="s">
        <v>244</v>
      </c>
      <c r="B99" s="9"/>
      <c r="C99" s="7" t="n">
        <f aca="false">SUM(C$2:C98)</f>
        <v>7384.5</v>
      </c>
      <c r="D99" s="7" t="n">
        <f aca="false">SUM(D$2:D98)</f>
        <v>5290.7</v>
      </c>
      <c r="E99" s="7" t="n">
        <f aca="false">SUM(E$2:E98)</f>
        <v>11.2</v>
      </c>
      <c r="F99" s="7" t="n">
        <f aca="false">SUM(F$2:F98)</f>
        <v>5279.5</v>
      </c>
      <c r="G99" s="9"/>
      <c r="H99" s="7" t="n">
        <f aca="false">SUM(H$2:H98)</f>
        <v>2105</v>
      </c>
      <c r="I99" s="9"/>
      <c r="J99" s="9"/>
      <c r="K99" s="9"/>
    </row>
    <row r="100" customFormat="false" ht="13.5" hidden="false" customHeight="false" outlineLevel="0" collapsed="false">
      <c r="C100" s="3"/>
    </row>
    <row r="101" customFormat="false" ht="13.5" hidden="false" customHeight="false" outlineLevel="0" collapsed="false">
      <c r="C101" s="3"/>
    </row>
  </sheetData>
  <conditionalFormatting sqref="H85:H87 H8:H9 H83 H79:H81 H74:H75 H72 H38:H65 H31 H34 H18:H19 H15 H91:H99">
    <cfRule type="cellIs" priority="2" operator="notEqual" aboveAverage="0" equalAverage="0" bottom="0" percent="0" rank="0" text="" dxfId="2">
      <formula>0</formula>
    </cfRule>
  </conditionalFormatting>
  <conditionalFormatting sqref="H73 H84 H82 H76:H78 H20:H30 H35:H37 H10:H14 H16:H17 H2:H7 H32:H33 H66:H71 H88:H90">
    <cfRule type="cellIs" priority="3" operator="notBetween" aboveAverage="0" equalAverage="0" bottom="0" percent="0" rank="0" text="" dxfId="3">
      <formula>0</formula>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7</v>
      </c>
      <c r="B1" s="1" t="s">
        <v>208</v>
      </c>
      <c r="C1" s="1" t="s">
        <v>1</v>
      </c>
      <c r="D1" s="1" t="s">
        <v>2</v>
      </c>
      <c r="E1" s="2" t="s">
        <v>3</v>
      </c>
      <c r="F1" s="1" t="s">
        <v>4</v>
      </c>
      <c r="G1" s="1" t="s">
        <v>209</v>
      </c>
      <c r="H1" s="1" t="s">
        <v>5</v>
      </c>
      <c r="I1" s="1" t="s">
        <v>7</v>
      </c>
      <c r="J1" s="1" t="s">
        <v>8</v>
      </c>
      <c r="K1" s="1" t="s">
        <v>9</v>
      </c>
    </row>
    <row r="2" customFormat="false" ht="13.5" hidden="false" customHeight="false" outlineLevel="0" collapsed="false">
      <c r="A2" s="13" t="s">
        <v>245</v>
      </c>
      <c r="B2" s="21" t="s">
        <v>418</v>
      </c>
      <c r="C2" s="5" t="n">
        <v>341.3</v>
      </c>
      <c r="D2" s="5" t="n">
        <v>341.3</v>
      </c>
      <c r="E2" s="5" t="n">
        <v>0</v>
      </c>
      <c r="F2" s="5" t="n">
        <f aca="false">D2-E2</f>
        <v>341.3</v>
      </c>
      <c r="G2" s="21"/>
      <c r="H2" s="3" t="n">
        <f aca="false">C2-F2</f>
        <v>0</v>
      </c>
      <c r="I2" s="0" t="n">
        <v>1989</v>
      </c>
      <c r="J2" s="0" t="n">
        <v>8</v>
      </c>
    </row>
    <row r="3" customFormat="false" ht="13.5" hidden="false" customHeight="false" outlineLevel="0" collapsed="false">
      <c r="B3" s="21" t="s">
        <v>419</v>
      </c>
      <c r="C3" s="5" t="n">
        <v>16.7</v>
      </c>
      <c r="D3" s="5" t="n">
        <v>16.7</v>
      </c>
      <c r="E3" s="5" t="n">
        <v>0</v>
      </c>
      <c r="F3" s="5" t="n">
        <f aca="false">D3-E3</f>
        <v>16.7</v>
      </c>
      <c r="G3" s="31"/>
      <c r="H3" s="3" t="n">
        <f aca="false">C3-F3</f>
        <v>0</v>
      </c>
      <c r="I3" s="0" t="n">
        <v>1988</v>
      </c>
      <c r="J3" s="0" t="n">
        <v>7</v>
      </c>
    </row>
    <row r="4" customFormat="false" ht="13.5" hidden="false" customHeight="false" outlineLevel="0" collapsed="false">
      <c r="B4" s="21" t="s">
        <v>420</v>
      </c>
      <c r="C4" s="5" t="n">
        <v>5</v>
      </c>
      <c r="D4" s="5" t="n">
        <v>5</v>
      </c>
      <c r="E4" s="5" t="n">
        <v>0</v>
      </c>
      <c r="F4" s="5" t="n">
        <f aca="false">D4-E4</f>
        <v>5</v>
      </c>
      <c r="G4" s="21"/>
      <c r="H4" s="3" t="n">
        <f aca="false">C4-F4</f>
        <v>0</v>
      </c>
      <c r="I4" s="0" t="n">
        <v>2006</v>
      </c>
      <c r="J4" s="0" t="n">
        <v>8</v>
      </c>
      <c r="K4" s="0" t="n">
        <v>29</v>
      </c>
    </row>
    <row r="5" customFormat="false" ht="13.5" hidden="false" customHeight="false" outlineLevel="0" collapsed="false">
      <c r="B5" s="21" t="s">
        <v>421</v>
      </c>
      <c r="C5" s="5" t="n">
        <v>515.4</v>
      </c>
      <c r="D5" s="5" t="n">
        <v>515.4</v>
      </c>
      <c r="E5" s="5" t="n">
        <v>0</v>
      </c>
      <c r="F5" s="5" t="n">
        <f aca="false">D5-E5</f>
        <v>515.4</v>
      </c>
      <c r="G5" s="21"/>
      <c r="H5" s="3" t="n">
        <f aca="false">C5-F5</f>
        <v>0</v>
      </c>
      <c r="I5" s="0" t="n">
        <v>1991</v>
      </c>
      <c r="J5" s="0" t="n">
        <v>8</v>
      </c>
    </row>
    <row r="6" customFormat="false" ht="13.5" hidden="false" customHeight="false" outlineLevel="0" collapsed="false">
      <c r="A6" s="13" t="s">
        <v>422</v>
      </c>
      <c r="B6" s="21" t="s">
        <v>423</v>
      </c>
      <c r="C6" s="5" t="n">
        <v>60.2</v>
      </c>
      <c r="D6" s="5" t="n">
        <v>60.2</v>
      </c>
      <c r="E6" s="5" t="n">
        <v>0</v>
      </c>
      <c r="F6" s="5" t="n">
        <f aca="false">D6-E6</f>
        <v>60.2</v>
      </c>
      <c r="G6" s="21"/>
      <c r="H6" s="3" t="n">
        <f aca="false">C6-F6</f>
        <v>0</v>
      </c>
      <c r="I6" s="0" t="n">
        <v>2006</v>
      </c>
      <c r="J6" s="0" t="n">
        <v>4</v>
      </c>
      <c r="K6" s="0" t="n">
        <v>4</v>
      </c>
    </row>
    <row r="7" customFormat="false" ht="13.5" hidden="false" customHeight="false" outlineLevel="0" collapsed="false">
      <c r="A7" s="13" t="s">
        <v>424</v>
      </c>
      <c r="B7" s="21" t="s">
        <v>425</v>
      </c>
      <c r="C7" s="3" t="n">
        <v>88.4</v>
      </c>
      <c r="D7" s="3" t="n">
        <v>88.4</v>
      </c>
      <c r="E7" s="5" t="n">
        <v>0</v>
      </c>
      <c r="F7" s="5" t="n">
        <f aca="false">D7-E7</f>
        <v>88.4</v>
      </c>
      <c r="G7" s="21"/>
      <c r="H7" s="3" t="n">
        <f aca="false">C7-F7</f>
        <v>0</v>
      </c>
      <c r="I7" s="0" t="n">
        <v>2003</v>
      </c>
      <c r="J7" s="0" t="n">
        <v>9</v>
      </c>
      <c r="K7" s="0" t="n">
        <v>10</v>
      </c>
    </row>
    <row r="8" customFormat="false" ht="13.5" hidden="false" customHeight="false" outlineLevel="0" collapsed="false">
      <c r="A8" s="13" t="s">
        <v>426</v>
      </c>
      <c r="B8" s="21" t="s">
        <v>427</v>
      </c>
      <c r="C8" s="5" t="n">
        <v>19.3</v>
      </c>
      <c r="D8" s="5" t="n">
        <v>0</v>
      </c>
      <c r="E8" s="5" t="n">
        <v>0</v>
      </c>
      <c r="F8" s="5" t="n">
        <f aca="false">D8-E8</f>
        <v>0</v>
      </c>
      <c r="G8" s="21" t="s">
        <v>427</v>
      </c>
      <c r="H8" s="3" t="n">
        <f aca="false">C8-F8</f>
        <v>19.3</v>
      </c>
    </row>
    <row r="9" customFormat="false" ht="13.5" hidden="false" customHeight="false" outlineLevel="0" collapsed="false">
      <c r="A9" s="13" t="s">
        <v>379</v>
      </c>
      <c r="B9" s="21" t="s">
        <v>428</v>
      </c>
      <c r="C9" s="3" t="n">
        <v>174.8</v>
      </c>
      <c r="D9" s="3" t="n">
        <v>174.8</v>
      </c>
      <c r="E9" s="5" t="n">
        <v>0</v>
      </c>
      <c r="F9" s="5" t="n">
        <f aca="false">D9-E9</f>
        <v>174.8</v>
      </c>
      <c r="G9" s="21"/>
      <c r="H9" s="3" t="n">
        <f aca="false">C9-F9</f>
        <v>0</v>
      </c>
      <c r="I9" s="0" t="n">
        <v>2002</v>
      </c>
      <c r="J9" s="0" t="n">
        <v>8</v>
      </c>
      <c r="K9" s="0" t="n">
        <v>13</v>
      </c>
    </row>
    <row r="10" customFormat="false" ht="13.5" hidden="false" customHeight="false" outlineLevel="0" collapsed="false">
      <c r="A10" s="13" t="s">
        <v>429</v>
      </c>
      <c r="B10" s="21" t="s">
        <v>430</v>
      </c>
      <c r="C10" s="3" t="n">
        <v>17.8</v>
      </c>
      <c r="D10" s="3" t="n">
        <v>17.8</v>
      </c>
      <c r="E10" s="5" t="n">
        <v>0</v>
      </c>
      <c r="F10" s="5" t="n">
        <f aca="false">D10-E10</f>
        <v>17.8</v>
      </c>
      <c r="G10" s="21"/>
      <c r="H10" s="3" t="n">
        <f aca="false">C10-F10</f>
        <v>0</v>
      </c>
      <c r="I10" s="0" t="n">
        <v>2006</v>
      </c>
      <c r="J10" s="0" t="n">
        <v>8</v>
      </c>
      <c r="K10" s="0" t="n">
        <v>29</v>
      </c>
    </row>
    <row r="11" customFormat="false" ht="13.5" hidden="false" customHeight="false" outlineLevel="0" collapsed="false">
      <c r="A11" s="13" t="s">
        <v>431</v>
      </c>
      <c r="B11" s="21" t="s">
        <v>432</v>
      </c>
      <c r="C11" s="3" t="n">
        <v>11.2</v>
      </c>
      <c r="D11" s="3" t="n">
        <v>0</v>
      </c>
      <c r="E11" s="5" t="n">
        <v>0</v>
      </c>
      <c r="F11" s="5" t="n">
        <f aca="false">D11-E11</f>
        <v>0</v>
      </c>
      <c r="G11" s="21" t="s">
        <v>432</v>
      </c>
      <c r="H11" s="3" t="n">
        <f aca="false">C11-F11</f>
        <v>11.2</v>
      </c>
    </row>
    <row r="12" customFormat="false" ht="13.5" hidden="false" customHeight="false" outlineLevel="0" collapsed="false">
      <c r="A12" s="13" t="s">
        <v>433</v>
      </c>
      <c r="B12" s="21" t="s">
        <v>434</v>
      </c>
      <c r="C12" s="3" t="n">
        <v>195.7</v>
      </c>
      <c r="D12" s="3" t="n">
        <v>195.7</v>
      </c>
      <c r="E12" s="5" t="n">
        <v>0</v>
      </c>
      <c r="F12" s="5" t="n">
        <f aca="false">D12-E12</f>
        <v>195.7</v>
      </c>
      <c r="G12" s="21"/>
      <c r="H12" s="3" t="n">
        <f aca="false">C12-F12</f>
        <v>0</v>
      </c>
      <c r="I12" s="0" t="n">
        <v>2004</v>
      </c>
      <c r="J12" s="0" t="n">
        <v>8</v>
      </c>
      <c r="K12" s="0" t="n">
        <v>26</v>
      </c>
    </row>
    <row r="13" customFormat="false" ht="13.5" hidden="false" customHeight="false" outlineLevel="0" collapsed="false">
      <c r="A13" s="13" t="s">
        <v>435</v>
      </c>
      <c r="B13" s="21" t="s">
        <v>436</v>
      </c>
      <c r="C13" s="3" t="n">
        <v>189.2</v>
      </c>
      <c r="D13" s="5" t="n">
        <v>27.3</v>
      </c>
      <c r="E13" s="5" t="n">
        <v>0</v>
      </c>
      <c r="F13" s="5" t="n">
        <f aca="false">D13-E13</f>
        <v>27.3</v>
      </c>
      <c r="G13" s="21" t="s">
        <v>437</v>
      </c>
      <c r="H13" s="3" t="n">
        <f aca="false">C13-F13</f>
        <v>161.9</v>
      </c>
      <c r="I13" s="0" t="n">
        <v>2006</v>
      </c>
      <c r="J13" s="0" t="n">
        <v>8</v>
      </c>
      <c r="K13" s="0" t="n">
        <v>29</v>
      </c>
    </row>
    <row r="14" customFormat="false" ht="13.5" hidden="false" customHeight="false" outlineLevel="0" collapsed="false">
      <c r="A14" s="13" t="s">
        <v>438</v>
      </c>
      <c r="B14" s="21" t="s">
        <v>439</v>
      </c>
      <c r="C14" s="3" t="n">
        <v>59.9</v>
      </c>
      <c r="D14" s="3" t="n">
        <v>44.1</v>
      </c>
      <c r="E14" s="3" t="n">
        <v>0</v>
      </c>
      <c r="F14" s="3" t="n">
        <f aca="false">D14-E14</f>
        <v>44.1</v>
      </c>
      <c r="G14" s="21" t="s">
        <v>440</v>
      </c>
      <c r="H14" s="3" t="n">
        <f aca="false">C14-F14</f>
        <v>15.8</v>
      </c>
      <c r="I14" s="0" t="n">
        <v>2004</v>
      </c>
      <c r="J14" s="0" t="n">
        <v>8</v>
      </c>
      <c r="K14" s="0" t="n">
        <v>26</v>
      </c>
    </row>
    <row r="15" customFormat="false" ht="13.5" hidden="false" customHeight="false" outlineLevel="0" collapsed="false">
      <c r="A15" s="13" t="s">
        <v>441</v>
      </c>
      <c r="B15" s="21" t="s">
        <v>442</v>
      </c>
      <c r="C15" s="3" t="n">
        <v>180.2</v>
      </c>
      <c r="D15" s="3" t="n">
        <v>164.7</v>
      </c>
      <c r="E15" s="3" t="n">
        <v>0</v>
      </c>
      <c r="F15" s="3" t="n">
        <f aca="false">D15-E15</f>
        <v>164.7</v>
      </c>
      <c r="G15" s="21" t="s">
        <v>443</v>
      </c>
      <c r="H15" s="3" t="n">
        <f aca="false">C15-F15</f>
        <v>15.5</v>
      </c>
      <c r="I15" s="0" t="n">
        <v>2004</v>
      </c>
      <c r="J15" s="0" t="n">
        <v>8</v>
      </c>
      <c r="K15" s="0" t="n">
        <v>26</v>
      </c>
    </row>
    <row r="16" customFormat="false" ht="13.5" hidden="false" customHeight="false" outlineLevel="0" collapsed="false">
      <c r="A16" s="13" t="s">
        <v>444</v>
      </c>
      <c r="B16" s="21" t="s">
        <v>445</v>
      </c>
      <c r="C16" s="3" t="n">
        <v>43.5</v>
      </c>
      <c r="D16" s="3" t="n">
        <v>0</v>
      </c>
      <c r="E16" s="5" t="n">
        <v>0</v>
      </c>
      <c r="F16" s="5" t="n">
        <f aca="false">D16-E16</f>
        <v>0</v>
      </c>
      <c r="G16" s="21" t="s">
        <v>445</v>
      </c>
      <c r="H16" s="3" t="n">
        <f aca="false">C16-F16</f>
        <v>43.5</v>
      </c>
    </row>
    <row r="17" customFormat="false" ht="14.25" hidden="false" customHeight="false" outlineLevel="0" collapsed="false">
      <c r="A17" s="13" t="s">
        <v>446</v>
      </c>
      <c r="B17" s="21" t="s">
        <v>447</v>
      </c>
      <c r="C17" s="3" t="n">
        <v>29.1</v>
      </c>
      <c r="D17" s="3" t="n">
        <v>0</v>
      </c>
      <c r="E17" s="5" t="n">
        <v>0</v>
      </c>
      <c r="F17" s="5" t="n">
        <f aca="false">D17-E17</f>
        <v>0</v>
      </c>
      <c r="G17" s="21" t="s">
        <v>447</v>
      </c>
      <c r="H17" s="3" t="n">
        <f aca="false">C17-F17</f>
        <v>29.1</v>
      </c>
    </row>
    <row r="18" customFormat="false" ht="13.5" hidden="false" customHeight="false" outlineLevel="0" collapsed="false">
      <c r="A18" s="14" t="s">
        <v>244</v>
      </c>
      <c r="B18" s="29"/>
      <c r="C18" s="7" t="n">
        <f aca="false">SUM(C$2:C17)</f>
        <v>1947.7</v>
      </c>
      <c r="D18" s="7" t="n">
        <f aca="false">SUM(D$2:D17)</f>
        <v>1651.4</v>
      </c>
      <c r="E18" s="7" t="n">
        <f aca="false">SUM(E$2:E17)</f>
        <v>0</v>
      </c>
      <c r="F18" s="7" t="n">
        <f aca="false">SUM(F$2:F17)</f>
        <v>1651.4</v>
      </c>
      <c r="G18" s="30"/>
      <c r="H18" s="7" t="n">
        <f aca="false">SUM(H$2:H17)</f>
        <v>296.3</v>
      </c>
      <c r="I18" s="9"/>
      <c r="J18" s="9"/>
      <c r="K18" s="9"/>
    </row>
  </sheetData>
  <conditionalFormatting sqref="H2:H18">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8" activeCellId="0" sqref="B5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7</v>
      </c>
      <c r="B1" s="1" t="s">
        <v>208</v>
      </c>
      <c r="C1" s="1" t="s">
        <v>1</v>
      </c>
      <c r="D1" s="1" t="s">
        <v>2</v>
      </c>
      <c r="E1" s="2" t="s">
        <v>3</v>
      </c>
      <c r="F1" s="1" t="s">
        <v>4</v>
      </c>
      <c r="G1" s="1" t="s">
        <v>209</v>
      </c>
      <c r="H1" s="1" t="s">
        <v>5</v>
      </c>
      <c r="I1" s="1" t="s">
        <v>7</v>
      </c>
      <c r="J1" s="1" t="s">
        <v>8</v>
      </c>
      <c r="K1" s="1" t="s">
        <v>9</v>
      </c>
    </row>
    <row r="2" customFormat="false" ht="13.5" hidden="false" customHeight="false" outlineLevel="0" collapsed="false">
      <c r="A2" s="13" t="s">
        <v>245</v>
      </c>
      <c r="B2" s="21" t="s">
        <v>448</v>
      </c>
      <c r="C2" s="5" t="n">
        <v>143.6</v>
      </c>
      <c r="D2" s="5" t="n">
        <v>143.6</v>
      </c>
      <c r="E2" s="5" t="n">
        <v>0</v>
      </c>
      <c r="F2" s="5" t="n">
        <f aca="false">D2-E2</f>
        <v>143.6</v>
      </c>
      <c r="G2" s="21"/>
      <c r="H2" s="3" t="n">
        <f aca="false">C2-F2</f>
        <v>0</v>
      </c>
      <c r="I2" s="0" t="n">
        <v>1988</v>
      </c>
      <c r="J2" s="0" t="n">
        <v>7</v>
      </c>
    </row>
    <row r="3" customFormat="false" ht="13.5" hidden="false" customHeight="false" outlineLevel="0" collapsed="false">
      <c r="A3" s="13" t="s">
        <v>449</v>
      </c>
      <c r="B3" s="21" t="s">
        <v>450</v>
      </c>
      <c r="C3" s="3" t="n">
        <v>74.1</v>
      </c>
      <c r="D3" s="3" t="n">
        <v>74.1</v>
      </c>
      <c r="E3" s="5" t="n">
        <v>0</v>
      </c>
      <c r="F3" s="5" t="n">
        <f aca="false">D3-E3</f>
        <v>74.1</v>
      </c>
      <c r="G3" s="21"/>
      <c r="H3" s="3" t="n">
        <f aca="false">C3-F3</f>
        <v>0</v>
      </c>
      <c r="I3" s="0" t="n">
        <v>2001</v>
      </c>
      <c r="J3" s="0" t="n">
        <v>8</v>
      </c>
      <c r="K3" s="0" t="n">
        <v>14</v>
      </c>
    </row>
    <row r="4" customFormat="false" ht="13.5" hidden="false" customHeight="false" outlineLevel="0" collapsed="false">
      <c r="A4" s="13" t="s">
        <v>451</v>
      </c>
      <c r="B4" s="44" t="s">
        <v>452</v>
      </c>
      <c r="C4" s="3" t="n">
        <v>20.7</v>
      </c>
      <c r="D4" s="3" t="n">
        <v>15.2</v>
      </c>
      <c r="E4" s="3" t="n">
        <v>0</v>
      </c>
      <c r="F4" s="3" t="n">
        <f aca="false">D4-E4</f>
        <v>15.2</v>
      </c>
      <c r="G4" s="21" t="s">
        <v>453</v>
      </c>
      <c r="H4" s="3" t="n">
        <f aca="false">C4-F4</f>
        <v>5.5</v>
      </c>
      <c r="I4" s="0" t="n">
        <v>2005</v>
      </c>
      <c r="J4" s="0" t="n">
        <v>10</v>
      </c>
      <c r="K4" s="0" t="n">
        <v>1</v>
      </c>
    </row>
    <row r="5" customFormat="false" ht="13.5" hidden="false" customHeight="false" outlineLevel="0" collapsed="false">
      <c r="A5" s="13" t="s">
        <v>454</v>
      </c>
      <c r="B5" s="21" t="s">
        <v>455</v>
      </c>
      <c r="C5" s="3" t="n">
        <v>4.1</v>
      </c>
      <c r="D5" s="3" t="n">
        <v>4.1</v>
      </c>
      <c r="E5" s="3" t="n">
        <v>0</v>
      </c>
      <c r="F5" s="3" t="n">
        <f aca="false">D5-E5</f>
        <v>4.1</v>
      </c>
      <c r="G5" s="21"/>
      <c r="H5" s="3" t="n">
        <f aca="false">C5-F5</f>
        <v>0</v>
      </c>
      <c r="I5" s="0" t="n">
        <v>2003</v>
      </c>
      <c r="J5" s="0" t="n">
        <v>8</v>
      </c>
      <c r="K5" s="0" t="n">
        <v>20</v>
      </c>
    </row>
    <row r="6" customFormat="false" ht="13.5" hidden="false" customHeight="false" outlineLevel="0" collapsed="false">
      <c r="A6" s="0" t="s">
        <v>456</v>
      </c>
      <c r="B6" s="21" t="s">
        <v>457</v>
      </c>
      <c r="C6" s="3" t="n">
        <v>12.5</v>
      </c>
      <c r="D6" s="3" t="n">
        <v>12.5</v>
      </c>
      <c r="E6" s="3" t="n">
        <v>0</v>
      </c>
      <c r="F6" s="3" t="n">
        <f aca="false">D6-E6</f>
        <v>12.5</v>
      </c>
      <c r="G6" s="21"/>
      <c r="H6" s="3" t="n">
        <f aca="false">C6-F6</f>
        <v>0</v>
      </c>
      <c r="I6" s="0" t="n">
        <v>2003</v>
      </c>
      <c r="J6" s="0" t="n">
        <v>8</v>
      </c>
      <c r="K6" s="0" t="n">
        <v>20</v>
      </c>
    </row>
    <row r="7" customFormat="false" ht="13.5" hidden="false" customHeight="false" outlineLevel="0" collapsed="false">
      <c r="A7" s="13" t="s">
        <v>458</v>
      </c>
      <c r="B7" s="21" t="s">
        <v>459</v>
      </c>
      <c r="C7" s="3" t="n">
        <v>106.5</v>
      </c>
      <c r="D7" s="3" t="n">
        <v>106.5</v>
      </c>
      <c r="E7" s="5" t="n">
        <v>0</v>
      </c>
      <c r="F7" s="5" t="n">
        <f aca="false">D7-E7</f>
        <v>106.5</v>
      </c>
      <c r="G7" s="21"/>
      <c r="H7" s="3" t="n">
        <f aca="false">C7-F7</f>
        <v>0</v>
      </c>
      <c r="I7" s="0" t="n">
        <v>2002</v>
      </c>
      <c r="J7" s="0" t="n">
        <v>8</v>
      </c>
      <c r="K7" s="0" t="n">
        <v>14</v>
      </c>
    </row>
    <row r="8" customFormat="false" ht="13.5" hidden="false" customHeight="false" outlineLevel="0" collapsed="false">
      <c r="A8" s="13" t="s">
        <v>460</v>
      </c>
      <c r="B8" s="21" t="s">
        <v>461</v>
      </c>
      <c r="C8" s="5" t="n">
        <v>528.1</v>
      </c>
      <c r="D8" s="5" t="n">
        <v>528.1</v>
      </c>
      <c r="E8" s="5" t="n">
        <v>0</v>
      </c>
      <c r="F8" s="5" t="n">
        <f aca="false">D8-E8</f>
        <v>528.1</v>
      </c>
      <c r="G8" s="31"/>
      <c r="H8" s="3" t="n">
        <f aca="false">C8-F8</f>
        <v>0</v>
      </c>
      <c r="I8" s="0" t="n">
        <v>1988</v>
      </c>
      <c r="J8" s="0" t="n">
        <v>7</v>
      </c>
    </row>
    <row r="9" customFormat="false" ht="13.5" hidden="false" customHeight="false" outlineLevel="0" collapsed="false">
      <c r="B9" s="21" t="s">
        <v>462</v>
      </c>
      <c r="C9" s="5" t="n">
        <v>2.7</v>
      </c>
      <c r="D9" s="5" t="n">
        <v>0</v>
      </c>
      <c r="E9" s="5" t="n">
        <v>0</v>
      </c>
      <c r="F9" s="5" t="n">
        <f aca="false">D9-E9</f>
        <v>0</v>
      </c>
      <c r="G9" s="21" t="s">
        <v>462</v>
      </c>
      <c r="H9" s="3" t="n">
        <f aca="false">C9-F9</f>
        <v>2.7</v>
      </c>
    </row>
    <row r="10" customFormat="false" ht="13.5" hidden="false" customHeight="false" outlineLevel="0" collapsed="false">
      <c r="B10" s="21" t="s">
        <v>463</v>
      </c>
      <c r="C10" s="5" t="n">
        <v>497.8</v>
      </c>
      <c r="D10" s="5" t="n">
        <v>497.8</v>
      </c>
      <c r="E10" s="5" t="n">
        <v>0</v>
      </c>
      <c r="F10" s="5" t="n">
        <f aca="false">D10-E10</f>
        <v>497.8</v>
      </c>
      <c r="G10" s="21"/>
      <c r="H10" s="3" t="n">
        <f aca="false">C10-F10</f>
        <v>0</v>
      </c>
      <c r="I10" s="0" t="n">
        <v>1991</v>
      </c>
      <c r="J10" s="0" t="n">
        <v>8</v>
      </c>
    </row>
    <row r="11" customFormat="false" ht="13.5" hidden="false" customHeight="false" outlineLevel="0" collapsed="false">
      <c r="A11" s="13" t="s">
        <v>464</v>
      </c>
      <c r="B11" s="21" t="s">
        <v>465</v>
      </c>
      <c r="C11" s="5" t="n">
        <v>48.5</v>
      </c>
      <c r="D11" s="5" t="n">
        <v>0</v>
      </c>
      <c r="E11" s="5" t="n">
        <v>0</v>
      </c>
      <c r="F11" s="5" t="n">
        <f aca="false">D11-E11</f>
        <v>0</v>
      </c>
      <c r="G11" s="21" t="s">
        <v>465</v>
      </c>
      <c r="H11" s="3" t="n">
        <f aca="false">C11-F11</f>
        <v>48.5</v>
      </c>
    </row>
    <row r="12" customFormat="false" ht="13.5" hidden="false" customHeight="false" outlineLevel="0" collapsed="false">
      <c r="A12" s="13" t="s">
        <v>466</v>
      </c>
      <c r="B12" s="21" t="s">
        <v>467</v>
      </c>
      <c r="C12" s="5" t="n">
        <v>65.7</v>
      </c>
      <c r="D12" s="5" t="n">
        <v>65.7</v>
      </c>
      <c r="E12" s="5" t="n">
        <v>0</v>
      </c>
      <c r="F12" s="5" t="n">
        <f aca="false">D12-E12</f>
        <v>65.7</v>
      </c>
      <c r="G12" s="21"/>
      <c r="H12" s="3" t="n">
        <f aca="false">C12-F12</f>
        <v>0</v>
      </c>
      <c r="I12" s="0" t="n">
        <v>2006</v>
      </c>
      <c r="J12" s="0" t="n">
        <v>9</v>
      </c>
      <c r="K12" s="0" t="n">
        <v>7</v>
      </c>
    </row>
    <row r="13" customFormat="false" ht="13.5" hidden="false" customHeight="false" outlineLevel="0" collapsed="false">
      <c r="A13" s="13" t="s">
        <v>468</v>
      </c>
      <c r="B13" s="21" t="s">
        <v>469</v>
      </c>
      <c r="C13" s="5" t="n">
        <v>158.1</v>
      </c>
      <c r="D13" s="5" t="n">
        <v>0</v>
      </c>
      <c r="E13" s="5" t="n">
        <v>0</v>
      </c>
      <c r="F13" s="5" t="n">
        <f aca="false">D13-E13</f>
        <v>0</v>
      </c>
      <c r="G13" s="21" t="s">
        <v>469</v>
      </c>
      <c r="H13" s="3" t="n">
        <f aca="false">C13-F13</f>
        <v>158.1</v>
      </c>
    </row>
    <row r="14" customFormat="false" ht="13.5" hidden="false" customHeight="false" outlineLevel="0" collapsed="false">
      <c r="A14" s="13" t="s">
        <v>470</v>
      </c>
      <c r="B14" s="21" t="s">
        <v>471</v>
      </c>
      <c r="C14" s="5" t="n">
        <v>57.4</v>
      </c>
      <c r="D14" s="5" t="n">
        <v>0</v>
      </c>
      <c r="E14" s="5" t="n">
        <v>0</v>
      </c>
      <c r="F14" s="5" t="n">
        <f aca="false">D14-E14</f>
        <v>0</v>
      </c>
      <c r="G14" s="21" t="s">
        <v>471</v>
      </c>
      <c r="H14" s="3" t="n">
        <f aca="false">C14-F14</f>
        <v>57.4</v>
      </c>
    </row>
    <row r="15" customFormat="false" ht="13.5" hidden="false" customHeight="false" outlineLevel="0" collapsed="false">
      <c r="A15" s="13" t="s">
        <v>472</v>
      </c>
      <c r="B15" s="21" t="s">
        <v>473</v>
      </c>
      <c r="C15" s="5" t="n">
        <v>32.8</v>
      </c>
      <c r="D15" s="5" t="n">
        <v>0</v>
      </c>
      <c r="E15" s="5" t="n">
        <v>0</v>
      </c>
      <c r="F15" s="5" t="n">
        <f aca="false">D15-E15</f>
        <v>0</v>
      </c>
      <c r="G15" s="21" t="s">
        <v>473</v>
      </c>
      <c r="H15" s="3" t="n">
        <f aca="false">C15-F15</f>
        <v>32.8</v>
      </c>
    </row>
    <row r="16" customFormat="false" ht="13.5" hidden="false" customHeight="false" outlineLevel="0" collapsed="false">
      <c r="A16" s="13" t="s">
        <v>474</v>
      </c>
      <c r="B16" s="21" t="s">
        <v>475</v>
      </c>
      <c r="C16" s="5" t="n">
        <v>12.9</v>
      </c>
      <c r="D16" s="5" t="n">
        <v>0</v>
      </c>
      <c r="E16" s="5" t="n">
        <v>0</v>
      </c>
      <c r="F16" s="5" t="n">
        <f aca="false">D16-E16</f>
        <v>0</v>
      </c>
      <c r="G16" s="21" t="s">
        <v>475</v>
      </c>
      <c r="H16" s="3" t="n">
        <f aca="false">C16-F16</f>
        <v>12.9</v>
      </c>
    </row>
    <row r="17" customFormat="false" ht="13.5" hidden="false" customHeight="false" outlineLevel="0" collapsed="false">
      <c r="A17" s="13" t="s">
        <v>476</v>
      </c>
      <c r="B17" s="21" t="s">
        <v>477</v>
      </c>
      <c r="C17" s="5" t="n">
        <v>58.7</v>
      </c>
      <c r="D17" s="5" t="n">
        <v>0</v>
      </c>
      <c r="E17" s="5" t="n">
        <v>0</v>
      </c>
      <c r="F17" s="5" t="n">
        <f aca="false">D17-E17</f>
        <v>0</v>
      </c>
      <c r="G17" s="21" t="s">
        <v>477</v>
      </c>
      <c r="H17" s="3" t="n">
        <f aca="false">C17-F17</f>
        <v>58.7</v>
      </c>
    </row>
    <row r="18" customFormat="false" ht="13.5" hidden="false" customHeight="false" outlineLevel="0" collapsed="false">
      <c r="A18" s="13" t="s">
        <v>478</v>
      </c>
      <c r="B18" s="21" t="s">
        <v>479</v>
      </c>
      <c r="C18" s="5" t="n">
        <v>20.4</v>
      </c>
      <c r="D18" s="5" t="n">
        <v>0</v>
      </c>
      <c r="E18" s="5" t="n">
        <v>0</v>
      </c>
      <c r="F18" s="5" t="n">
        <f aca="false">D18-E18</f>
        <v>0</v>
      </c>
      <c r="G18" s="21" t="s">
        <v>479</v>
      </c>
      <c r="H18" s="3" t="n">
        <f aca="false">C18-F18</f>
        <v>20.4</v>
      </c>
    </row>
    <row r="19" customFormat="false" ht="13.5" hidden="false" customHeight="false" outlineLevel="0" collapsed="false">
      <c r="A19" s="13" t="s">
        <v>480</v>
      </c>
      <c r="B19" s="21" t="s">
        <v>481</v>
      </c>
      <c r="C19" s="5" t="n">
        <v>138.4</v>
      </c>
      <c r="D19" s="5" t="n">
        <v>0</v>
      </c>
      <c r="E19" s="5" t="n">
        <v>0</v>
      </c>
      <c r="F19" s="5" t="n">
        <f aca="false">D19-E19</f>
        <v>0</v>
      </c>
      <c r="G19" s="21" t="s">
        <v>481</v>
      </c>
      <c r="H19" s="3" t="n">
        <f aca="false">C19-F19</f>
        <v>138.4</v>
      </c>
    </row>
    <row r="20" customFormat="false" ht="13.5" hidden="false" customHeight="false" outlineLevel="0" collapsed="false">
      <c r="A20" s="13" t="s">
        <v>482</v>
      </c>
      <c r="B20" s="21" t="s">
        <v>483</v>
      </c>
      <c r="C20" s="5" t="n">
        <v>159.1</v>
      </c>
      <c r="D20" s="5" t="n">
        <v>0</v>
      </c>
      <c r="E20" s="5" t="n">
        <v>0</v>
      </c>
      <c r="F20" s="5" t="n">
        <f aca="false">D20-E20</f>
        <v>0</v>
      </c>
      <c r="G20" s="21" t="s">
        <v>483</v>
      </c>
      <c r="H20" s="3" t="n">
        <f aca="false">C20-F20</f>
        <v>159.1</v>
      </c>
    </row>
    <row r="21" customFormat="false" ht="13.5" hidden="false" customHeight="false" outlineLevel="0" collapsed="false">
      <c r="A21" s="13" t="s">
        <v>484</v>
      </c>
      <c r="B21" s="21" t="s">
        <v>485</v>
      </c>
      <c r="C21" s="5" t="n">
        <v>78</v>
      </c>
      <c r="D21" s="5" t="n">
        <v>0</v>
      </c>
      <c r="E21" s="5" t="n">
        <v>0</v>
      </c>
      <c r="F21" s="5" t="n">
        <f aca="false">D21-E21</f>
        <v>0</v>
      </c>
      <c r="G21" s="21" t="s">
        <v>485</v>
      </c>
      <c r="H21" s="3" t="n">
        <f aca="false">C21-F21</f>
        <v>78</v>
      </c>
    </row>
    <row r="22" customFormat="false" ht="13.5" hidden="false" customHeight="false" outlineLevel="0" collapsed="false">
      <c r="A22" s="13" t="s">
        <v>486</v>
      </c>
      <c r="B22" s="21" t="s">
        <v>487</v>
      </c>
      <c r="C22" s="5" t="n">
        <v>87</v>
      </c>
      <c r="D22" s="5" t="n">
        <v>0</v>
      </c>
      <c r="E22" s="5" t="n">
        <v>0</v>
      </c>
      <c r="F22" s="5" t="n">
        <f aca="false">D22-E22</f>
        <v>0</v>
      </c>
      <c r="G22" s="21" t="s">
        <v>487</v>
      </c>
      <c r="H22" s="3" t="n">
        <f aca="false">C22-F22</f>
        <v>87</v>
      </c>
    </row>
    <row r="23" customFormat="false" ht="13.5" hidden="false" customHeight="false" outlineLevel="0" collapsed="false">
      <c r="A23" s="13" t="s">
        <v>488</v>
      </c>
      <c r="B23" s="21" t="s">
        <v>489</v>
      </c>
      <c r="C23" s="5" t="n">
        <v>14</v>
      </c>
      <c r="D23" s="5" t="n">
        <v>0</v>
      </c>
      <c r="E23" s="5" t="n">
        <v>0</v>
      </c>
      <c r="F23" s="5" t="n">
        <f aca="false">D23-E23</f>
        <v>0</v>
      </c>
      <c r="G23" s="21" t="s">
        <v>489</v>
      </c>
      <c r="H23" s="3" t="n">
        <f aca="false">C23-F23</f>
        <v>14</v>
      </c>
    </row>
    <row r="24" customFormat="false" ht="13.5" hidden="false" customHeight="false" outlineLevel="0" collapsed="false">
      <c r="A24" s="13" t="s">
        <v>490</v>
      </c>
      <c r="B24" s="21" t="s">
        <v>491</v>
      </c>
      <c r="C24" s="3" t="n">
        <v>43.7</v>
      </c>
      <c r="D24" s="5" t="n">
        <v>0</v>
      </c>
      <c r="E24" s="5" t="n">
        <v>0</v>
      </c>
      <c r="F24" s="5" t="n">
        <f aca="false">D24-E24</f>
        <v>0</v>
      </c>
      <c r="G24" s="21" t="s">
        <v>491</v>
      </c>
      <c r="H24" s="3" t="n">
        <f aca="false">C24-F24</f>
        <v>43.7</v>
      </c>
    </row>
    <row r="25" customFormat="false" ht="13.5" hidden="false" customHeight="false" outlineLevel="0" collapsed="false">
      <c r="A25" s="13" t="s">
        <v>492</v>
      </c>
      <c r="B25" s="21" t="s">
        <v>493</v>
      </c>
      <c r="C25" s="5" t="n">
        <v>93.9</v>
      </c>
      <c r="D25" s="5" t="n">
        <v>93.9</v>
      </c>
      <c r="E25" s="5" t="n">
        <v>0</v>
      </c>
      <c r="F25" s="5" t="n">
        <f aca="false">D25-E25</f>
        <v>93.9</v>
      </c>
      <c r="G25" s="21"/>
      <c r="H25" s="3" t="n">
        <f aca="false">C25-F25</f>
        <v>0</v>
      </c>
      <c r="I25" s="0" t="n">
        <v>2006</v>
      </c>
      <c r="J25" s="0" t="n">
        <v>9</v>
      </c>
      <c r="K25" s="0" t="n">
        <v>6</v>
      </c>
    </row>
    <row r="26" customFormat="false" ht="13.5" hidden="false" customHeight="false" outlineLevel="0" collapsed="false">
      <c r="A26" s="13" t="s">
        <v>494</v>
      </c>
      <c r="B26" s="21" t="s">
        <v>495</v>
      </c>
      <c r="C26" s="5" t="n">
        <v>33.2</v>
      </c>
      <c r="D26" s="5" t="n">
        <v>0</v>
      </c>
      <c r="E26" s="5" t="n">
        <v>0</v>
      </c>
      <c r="F26" s="5" t="n">
        <f aca="false">D26-E26</f>
        <v>0</v>
      </c>
      <c r="G26" s="21" t="s">
        <v>495</v>
      </c>
      <c r="H26" s="3" t="n">
        <f aca="false">C26-F26</f>
        <v>33.2</v>
      </c>
    </row>
    <row r="27" customFormat="false" ht="13.5" hidden="false" customHeight="false" outlineLevel="0" collapsed="false">
      <c r="A27" s="13" t="s">
        <v>496</v>
      </c>
      <c r="B27" s="21" t="s">
        <v>497</v>
      </c>
      <c r="C27" s="5" t="n">
        <v>11.6</v>
      </c>
      <c r="D27" s="5" t="n">
        <v>0</v>
      </c>
      <c r="E27" s="5" t="n">
        <v>0</v>
      </c>
      <c r="F27" s="5" t="n">
        <f aca="false">D27-E27</f>
        <v>0</v>
      </c>
      <c r="G27" s="21" t="s">
        <v>497</v>
      </c>
      <c r="H27" s="3" t="n">
        <f aca="false">C27-F27</f>
        <v>11.6</v>
      </c>
    </row>
    <row r="28" customFormat="false" ht="13.5" hidden="false" customHeight="false" outlineLevel="0" collapsed="false">
      <c r="B28" s="21" t="s">
        <v>498</v>
      </c>
      <c r="C28" s="5" t="n">
        <v>2.3</v>
      </c>
      <c r="D28" s="5" t="n">
        <v>0</v>
      </c>
      <c r="E28" s="5" t="n">
        <v>0</v>
      </c>
      <c r="F28" s="5" t="n">
        <f aca="false">D28-E28</f>
        <v>0</v>
      </c>
      <c r="G28" s="21" t="s">
        <v>498</v>
      </c>
      <c r="H28" s="3" t="n">
        <f aca="false">C28-F28</f>
        <v>2.3</v>
      </c>
    </row>
    <row r="29" customFormat="false" ht="13.5" hidden="false" customHeight="false" outlineLevel="0" collapsed="false">
      <c r="A29" s="13" t="s">
        <v>499</v>
      </c>
      <c r="B29" s="21" t="s">
        <v>500</v>
      </c>
      <c r="C29" s="5" t="n">
        <v>46</v>
      </c>
      <c r="D29" s="5" t="n">
        <v>0</v>
      </c>
      <c r="E29" s="5" t="n">
        <v>0</v>
      </c>
      <c r="F29" s="5" t="n">
        <f aca="false">D29-E29</f>
        <v>0</v>
      </c>
      <c r="G29" s="21" t="s">
        <v>500</v>
      </c>
      <c r="H29" s="3" t="n">
        <f aca="false">C29-F29</f>
        <v>46</v>
      </c>
    </row>
    <row r="30" customFormat="false" ht="13.5" hidden="false" customHeight="false" outlineLevel="0" collapsed="false">
      <c r="A30" s="13" t="s">
        <v>501</v>
      </c>
      <c r="B30" s="21" t="s">
        <v>502</v>
      </c>
      <c r="C30" s="5" t="n">
        <v>55.9</v>
      </c>
      <c r="D30" s="5" t="n">
        <v>55.9</v>
      </c>
      <c r="E30" s="5" t="n">
        <v>0</v>
      </c>
      <c r="F30" s="5" t="n">
        <f aca="false">D30-E30</f>
        <v>55.9</v>
      </c>
      <c r="G30" s="21"/>
      <c r="H30" s="3" t="n">
        <f aca="false">C30-F30</f>
        <v>0</v>
      </c>
      <c r="I30" s="0" t="n">
        <v>1991</v>
      </c>
      <c r="J30" s="0" t="n">
        <v>8</v>
      </c>
    </row>
    <row r="31" customFormat="false" ht="13.5" hidden="false" customHeight="false" outlineLevel="0" collapsed="false">
      <c r="A31" s="13" t="s">
        <v>503</v>
      </c>
      <c r="B31" s="21" t="s">
        <v>504</v>
      </c>
      <c r="C31" s="5" t="n">
        <v>8.5</v>
      </c>
      <c r="D31" s="5" t="n">
        <v>8.5</v>
      </c>
      <c r="E31" s="5" t="n">
        <v>0</v>
      </c>
      <c r="F31" s="5" t="n">
        <f aca="false">D31-E31</f>
        <v>8.5</v>
      </c>
      <c r="G31" s="21"/>
      <c r="H31" s="3" t="n">
        <f aca="false">C31-F31</f>
        <v>0</v>
      </c>
      <c r="I31" s="0" t="n">
        <v>2006</v>
      </c>
      <c r="J31" s="0" t="n">
        <v>9</v>
      </c>
      <c r="K31" s="0" t="n">
        <v>5</v>
      </c>
    </row>
    <row r="32" customFormat="false" ht="13.5" hidden="false" customHeight="false" outlineLevel="0" collapsed="false">
      <c r="A32" s="32" t="s">
        <v>505</v>
      </c>
      <c r="B32" s="33" t="s">
        <v>506</v>
      </c>
      <c r="C32" s="36" t="n">
        <v>673.8</v>
      </c>
      <c r="D32" s="36" t="n">
        <v>585.3</v>
      </c>
      <c r="E32" s="34" t="n">
        <v>0</v>
      </c>
      <c r="F32" s="34" t="n">
        <f aca="false">D32-E32</f>
        <v>585.3</v>
      </c>
      <c r="G32" s="33" t="s">
        <v>507</v>
      </c>
      <c r="H32" s="36" t="n">
        <f aca="false">C32-F32</f>
        <v>88.5</v>
      </c>
      <c r="I32" s="32" t="n">
        <v>2002</v>
      </c>
      <c r="J32" s="32" t="n">
        <v>8</v>
      </c>
      <c r="K32" s="32" t="n">
        <v>14</v>
      </c>
    </row>
    <row r="33" customFormat="false" ht="13.5" hidden="false" customHeight="false" outlineLevel="0" collapsed="false">
      <c r="B33" s="21" t="s">
        <v>508</v>
      </c>
      <c r="C33" s="3" t="n">
        <v>2.2</v>
      </c>
      <c r="D33" s="3" t="n">
        <v>0</v>
      </c>
      <c r="E33" s="5" t="n">
        <v>0</v>
      </c>
      <c r="F33" s="5" t="n">
        <f aca="false">D33-E33</f>
        <v>0</v>
      </c>
      <c r="G33" s="21" t="s">
        <v>508</v>
      </c>
      <c r="H33" s="3" t="n">
        <f aca="false">C33-F33</f>
        <v>2.2</v>
      </c>
    </row>
    <row r="34" customFormat="false" ht="13.5" hidden="false" customHeight="false" outlineLevel="0" collapsed="false">
      <c r="A34" s="13" t="s">
        <v>509</v>
      </c>
      <c r="B34" s="21" t="s">
        <v>510</v>
      </c>
      <c r="C34" s="3" t="n">
        <v>26.4</v>
      </c>
      <c r="D34" s="3" t="n">
        <v>0</v>
      </c>
      <c r="E34" s="5" t="n">
        <v>0</v>
      </c>
      <c r="F34" s="5" t="n">
        <f aca="false">D34-E34</f>
        <v>0</v>
      </c>
      <c r="G34" s="21" t="s">
        <v>510</v>
      </c>
      <c r="H34" s="3" t="n">
        <f aca="false">C34-F34</f>
        <v>26.4</v>
      </c>
    </row>
    <row r="35" customFormat="false" ht="13.5" hidden="false" customHeight="false" outlineLevel="0" collapsed="false">
      <c r="A35" s="13" t="s">
        <v>511</v>
      </c>
      <c r="B35" s="21" t="s">
        <v>512</v>
      </c>
      <c r="C35" s="3" t="n">
        <v>70.8</v>
      </c>
      <c r="D35" s="3" t="n">
        <v>0</v>
      </c>
      <c r="E35" s="5" t="n">
        <v>0</v>
      </c>
      <c r="F35" s="5" t="n">
        <f aca="false">D35-E35</f>
        <v>0</v>
      </c>
      <c r="G35" s="21" t="s">
        <v>512</v>
      </c>
      <c r="H35" s="3" t="n">
        <f aca="false">C35-F35</f>
        <v>70.8</v>
      </c>
    </row>
    <row r="36" customFormat="false" ht="13.5" hidden="false" customHeight="false" outlineLevel="0" collapsed="false">
      <c r="A36" s="13" t="s">
        <v>513</v>
      </c>
      <c r="B36" s="21" t="s">
        <v>514</v>
      </c>
      <c r="C36" s="3" t="n">
        <v>17.9</v>
      </c>
      <c r="D36" s="3" t="n">
        <v>17.9</v>
      </c>
      <c r="E36" s="5" t="n">
        <v>0</v>
      </c>
      <c r="F36" s="5" t="n">
        <f aca="false">D36-E36</f>
        <v>17.9</v>
      </c>
      <c r="G36" s="21" t="s">
        <v>514</v>
      </c>
      <c r="H36" s="3" t="n">
        <f aca="false">C36-F36</f>
        <v>0</v>
      </c>
      <c r="I36" s="0" t="n">
        <v>2002</v>
      </c>
      <c r="J36" s="0" t="n">
        <v>8</v>
      </c>
      <c r="K36" s="0" t="n">
        <v>14</v>
      </c>
    </row>
    <row r="37" customFormat="false" ht="13.5" hidden="false" customHeight="false" outlineLevel="0" collapsed="false">
      <c r="A37" s="13" t="s">
        <v>515</v>
      </c>
      <c r="B37" s="21" t="s">
        <v>516</v>
      </c>
      <c r="C37" s="5" t="n">
        <v>81.9</v>
      </c>
      <c r="D37" s="3" t="n">
        <v>0</v>
      </c>
      <c r="E37" s="5" t="n">
        <v>0</v>
      </c>
      <c r="F37" s="5" t="n">
        <f aca="false">D37-E37</f>
        <v>0</v>
      </c>
      <c r="G37" s="21" t="s">
        <v>516</v>
      </c>
      <c r="H37" s="3" t="n">
        <f aca="false">C37-F37</f>
        <v>81.9</v>
      </c>
    </row>
    <row r="38" customFormat="false" ht="13.5" hidden="false" customHeight="false" outlineLevel="0" collapsed="false">
      <c r="A38" s="13" t="s">
        <v>517</v>
      </c>
      <c r="B38" s="21" t="s">
        <v>518</v>
      </c>
      <c r="C38" s="5" t="n">
        <v>108.1</v>
      </c>
      <c r="D38" s="3" t="n">
        <v>0</v>
      </c>
      <c r="E38" s="5" t="n">
        <v>0</v>
      </c>
      <c r="F38" s="5" t="n">
        <f aca="false">D38-E38</f>
        <v>0</v>
      </c>
      <c r="G38" s="21" t="s">
        <v>518</v>
      </c>
      <c r="H38" s="3" t="n">
        <f aca="false">C38-F38</f>
        <v>108.1</v>
      </c>
    </row>
    <row r="39" customFormat="false" ht="13.5" hidden="false" customHeight="false" outlineLevel="0" collapsed="false">
      <c r="A39" s="32" t="s">
        <v>519</v>
      </c>
      <c r="B39" s="33" t="s">
        <v>520</v>
      </c>
      <c r="C39" s="36" t="n">
        <v>353.8</v>
      </c>
      <c r="D39" s="36" t="n">
        <v>353.8</v>
      </c>
      <c r="E39" s="34" t="n">
        <v>0</v>
      </c>
      <c r="F39" s="34" t="n">
        <f aca="false">D39-E39</f>
        <v>353.8</v>
      </c>
      <c r="G39" s="33"/>
      <c r="H39" s="36" t="n">
        <f aca="false">C39-F39</f>
        <v>0</v>
      </c>
      <c r="I39" s="32" t="n">
        <v>2003</v>
      </c>
      <c r="J39" s="32" t="n">
        <v>8</v>
      </c>
      <c r="K39" s="32" t="n">
        <v>20</v>
      </c>
    </row>
    <row r="40" customFormat="false" ht="13.5" hidden="false" customHeight="false" outlineLevel="0" collapsed="false">
      <c r="A40" s="45" t="s">
        <v>521</v>
      </c>
      <c r="B40" s="21" t="s">
        <v>522</v>
      </c>
      <c r="C40" s="3" t="n">
        <v>84.3</v>
      </c>
      <c r="D40" s="3" t="n">
        <v>0</v>
      </c>
      <c r="E40" s="5" t="n">
        <v>0</v>
      </c>
      <c r="F40" s="5" t="n">
        <f aca="false">D40-E40</f>
        <v>0</v>
      </c>
      <c r="G40" s="21" t="s">
        <v>522</v>
      </c>
      <c r="H40" s="3" t="n">
        <f aca="false">C40-F40</f>
        <v>84.3</v>
      </c>
    </row>
    <row r="41" customFormat="false" ht="13.5" hidden="false" customHeight="false" outlineLevel="0" collapsed="false">
      <c r="A41" s="45" t="s">
        <v>523</v>
      </c>
      <c r="B41" s="21" t="s">
        <v>524</v>
      </c>
      <c r="C41" s="3" t="n">
        <v>52.5</v>
      </c>
      <c r="D41" s="3" t="n">
        <v>0</v>
      </c>
      <c r="E41" s="5" t="n">
        <v>0</v>
      </c>
      <c r="F41" s="5" t="n">
        <f aca="false">D41-E41</f>
        <v>0</v>
      </c>
      <c r="G41" s="21" t="s">
        <v>524</v>
      </c>
      <c r="H41" s="3" t="n">
        <f aca="false">C41-F41</f>
        <v>52.5</v>
      </c>
    </row>
    <row r="42" customFormat="false" ht="13.5" hidden="false" customHeight="false" outlineLevel="0" collapsed="false">
      <c r="A42" s="45" t="s">
        <v>525</v>
      </c>
      <c r="B42" s="21" t="s">
        <v>526</v>
      </c>
      <c r="C42" s="3" t="n">
        <v>59.5</v>
      </c>
      <c r="D42" s="3" t="n">
        <v>0</v>
      </c>
      <c r="E42" s="5" t="n">
        <v>0</v>
      </c>
      <c r="F42" s="5" t="n">
        <f aca="false">D42-E42</f>
        <v>0</v>
      </c>
      <c r="G42" s="21" t="s">
        <v>526</v>
      </c>
      <c r="H42" s="3" t="n">
        <f aca="false">C42-F42</f>
        <v>59.5</v>
      </c>
    </row>
    <row r="43" customFormat="false" ht="13.5" hidden="false" customHeight="false" outlineLevel="0" collapsed="false">
      <c r="A43" s="45" t="s">
        <v>527</v>
      </c>
      <c r="B43" s="21" t="s">
        <v>528</v>
      </c>
      <c r="C43" s="3" t="n">
        <v>29.9</v>
      </c>
      <c r="D43" s="3" t="n">
        <v>0</v>
      </c>
      <c r="E43" s="5" t="n">
        <v>0</v>
      </c>
      <c r="F43" s="5" t="n">
        <f aca="false">D43-E43</f>
        <v>0</v>
      </c>
      <c r="G43" s="21" t="s">
        <v>528</v>
      </c>
      <c r="H43" s="3" t="n">
        <f aca="false">C43-F43</f>
        <v>29.9</v>
      </c>
    </row>
    <row r="44" customFormat="false" ht="13.5" hidden="false" customHeight="false" outlineLevel="0" collapsed="false">
      <c r="A44" s="45" t="s">
        <v>529</v>
      </c>
      <c r="B44" s="21" t="s">
        <v>530</v>
      </c>
      <c r="C44" s="3" t="n">
        <v>16.5</v>
      </c>
      <c r="D44" s="3" t="n">
        <v>0</v>
      </c>
      <c r="E44" s="5" t="n">
        <v>0</v>
      </c>
      <c r="F44" s="5" t="n">
        <f aca="false">D44-E44</f>
        <v>0</v>
      </c>
      <c r="G44" s="21" t="s">
        <v>530</v>
      </c>
      <c r="H44" s="3" t="n">
        <f aca="false">C44-F44</f>
        <v>16.5</v>
      </c>
    </row>
    <row r="45" customFormat="false" ht="13.5" hidden="false" customHeight="false" outlineLevel="0" collapsed="false">
      <c r="A45" s="13" t="s">
        <v>435</v>
      </c>
      <c r="B45" s="21" t="s">
        <v>531</v>
      </c>
      <c r="C45" s="3" t="n">
        <v>36.6</v>
      </c>
      <c r="D45" s="3" t="n">
        <v>0</v>
      </c>
      <c r="E45" s="5" t="n">
        <v>0</v>
      </c>
      <c r="F45" s="5" t="n">
        <f aca="false">D45-E45</f>
        <v>0</v>
      </c>
      <c r="G45" s="21" t="s">
        <v>531</v>
      </c>
      <c r="H45" s="3" t="n">
        <f aca="false">C45-F45</f>
        <v>36.6</v>
      </c>
    </row>
    <row r="46" customFormat="false" ht="13.5" hidden="false" customHeight="false" outlineLevel="0" collapsed="false">
      <c r="A46" s="13" t="s">
        <v>395</v>
      </c>
      <c r="B46" s="21" t="s">
        <v>532</v>
      </c>
      <c r="C46" s="3" t="n">
        <v>35.3</v>
      </c>
      <c r="D46" s="3" t="n">
        <v>0</v>
      </c>
      <c r="E46" s="5" t="n">
        <v>0</v>
      </c>
      <c r="F46" s="5" t="n">
        <f aca="false">D46-E46</f>
        <v>0</v>
      </c>
      <c r="G46" s="21" t="s">
        <v>532</v>
      </c>
      <c r="H46" s="3" t="n">
        <f aca="false">C46-F46</f>
        <v>35.3</v>
      </c>
    </row>
    <row r="47" customFormat="false" ht="13.5" hidden="false" customHeight="false" outlineLevel="0" collapsed="false">
      <c r="A47" s="32" t="s">
        <v>438</v>
      </c>
      <c r="B47" s="33" t="s">
        <v>533</v>
      </c>
      <c r="C47" s="36" t="n">
        <v>115</v>
      </c>
      <c r="D47" s="36" t="n">
        <v>48</v>
      </c>
      <c r="E47" s="36" t="n">
        <v>0</v>
      </c>
      <c r="F47" s="34" t="n">
        <f aca="false">D47-E47</f>
        <v>48</v>
      </c>
      <c r="G47" s="33" t="s">
        <v>534</v>
      </c>
      <c r="H47" s="36" t="n">
        <f aca="false">C47-F47</f>
        <v>67</v>
      </c>
      <c r="I47" s="32" t="n">
        <v>2003</v>
      </c>
      <c r="J47" s="32" t="n">
        <v>8</v>
      </c>
      <c r="K47" s="32" t="n">
        <v>20</v>
      </c>
    </row>
    <row r="48" customFormat="false" ht="13.5" hidden="false" customHeight="false" outlineLevel="0" collapsed="false">
      <c r="A48" s="45" t="s">
        <v>535</v>
      </c>
      <c r="B48" s="21" t="s">
        <v>536</v>
      </c>
      <c r="C48" s="3" t="n">
        <v>36.7</v>
      </c>
      <c r="D48" s="3" t="n">
        <v>0</v>
      </c>
      <c r="E48" s="5" t="n">
        <v>0</v>
      </c>
      <c r="F48" s="5" t="n">
        <f aca="false">D48-E48</f>
        <v>0</v>
      </c>
      <c r="G48" s="21" t="s">
        <v>536</v>
      </c>
      <c r="H48" s="3" t="n">
        <f aca="false">C48-F48</f>
        <v>36.7</v>
      </c>
    </row>
    <row r="49" customFormat="false" ht="13.5" hidden="false" customHeight="false" outlineLevel="0" collapsed="false">
      <c r="A49" s="13" t="s">
        <v>537</v>
      </c>
      <c r="B49" s="21" t="s">
        <v>538</v>
      </c>
      <c r="C49" s="3" t="n">
        <v>34.7</v>
      </c>
      <c r="D49" s="3" t="n">
        <v>34.7</v>
      </c>
      <c r="E49" s="3" t="n">
        <v>0</v>
      </c>
      <c r="F49" s="3" t="n">
        <f aca="false">D49-E49</f>
        <v>34.7</v>
      </c>
      <c r="G49" s="21"/>
      <c r="H49" s="3" t="n">
        <f aca="false">C49-F49</f>
        <v>0</v>
      </c>
      <c r="I49" s="0" t="n">
        <v>2003</v>
      </c>
      <c r="J49" s="0" t="n">
        <v>8</v>
      </c>
      <c r="K49" s="0" t="n">
        <v>20</v>
      </c>
    </row>
    <row r="50" customFormat="false" ht="13.5" hidden="false" customHeight="false" outlineLevel="0" collapsed="false">
      <c r="A50" s="13" t="s">
        <v>539</v>
      </c>
      <c r="B50" s="21" t="s">
        <v>540</v>
      </c>
      <c r="C50" s="3" t="n">
        <v>44.8</v>
      </c>
      <c r="D50" s="3" t="n">
        <v>0</v>
      </c>
      <c r="E50" s="5" t="n">
        <v>0</v>
      </c>
      <c r="F50" s="5" t="n">
        <f aca="false">D50-E50</f>
        <v>0</v>
      </c>
      <c r="G50" s="21" t="s">
        <v>540</v>
      </c>
      <c r="H50" s="3" t="n">
        <f aca="false">C50-F50</f>
        <v>44.8</v>
      </c>
    </row>
    <row r="51" customFormat="false" ht="13.5" hidden="false" customHeight="false" outlineLevel="0" collapsed="false">
      <c r="A51" s="13" t="s">
        <v>541</v>
      </c>
      <c r="B51" s="21" t="s">
        <v>542</v>
      </c>
      <c r="C51" s="3" t="n">
        <v>29.4</v>
      </c>
      <c r="D51" s="3" t="n">
        <v>0</v>
      </c>
      <c r="E51" s="5" t="n">
        <v>0</v>
      </c>
      <c r="F51" s="5" t="n">
        <f aca="false">D51-E51</f>
        <v>0</v>
      </c>
      <c r="G51" s="21" t="s">
        <v>542</v>
      </c>
      <c r="H51" s="3" t="n">
        <f aca="false">C51-F51</f>
        <v>29.4</v>
      </c>
    </row>
    <row r="52" customFormat="false" ht="13.5" hidden="false" customHeight="false" outlineLevel="0" collapsed="false">
      <c r="A52" s="13" t="s">
        <v>543</v>
      </c>
      <c r="B52" s="21" t="s">
        <v>544</v>
      </c>
      <c r="C52" s="3" t="n">
        <v>87.9</v>
      </c>
      <c r="D52" s="3" t="n">
        <v>0</v>
      </c>
      <c r="E52" s="5" t="n">
        <v>0</v>
      </c>
      <c r="F52" s="5" t="n">
        <f aca="false">D52-E52</f>
        <v>0</v>
      </c>
      <c r="G52" s="21" t="s">
        <v>544</v>
      </c>
      <c r="H52" s="3" t="n">
        <f aca="false">C52-F52</f>
        <v>87.9</v>
      </c>
    </row>
    <row r="53" customFormat="false" ht="13.5" hidden="false" customHeight="false" outlineLevel="0" collapsed="false">
      <c r="A53" s="13" t="s">
        <v>545</v>
      </c>
      <c r="B53" s="21" t="s">
        <v>546</v>
      </c>
      <c r="C53" s="3" t="n">
        <v>61.3</v>
      </c>
      <c r="D53" s="3" t="n">
        <v>61.3</v>
      </c>
      <c r="E53" s="3" t="n">
        <v>0</v>
      </c>
      <c r="F53" s="3" t="n">
        <f aca="false">D53-E53</f>
        <v>61.3</v>
      </c>
      <c r="G53" s="21"/>
      <c r="H53" s="3" t="n">
        <f aca="false">C53-F53</f>
        <v>0</v>
      </c>
      <c r="I53" s="0" t="n">
        <v>2004</v>
      </c>
      <c r="J53" s="0" t="n">
        <v>8</v>
      </c>
      <c r="K53" s="0" t="n">
        <v>27</v>
      </c>
    </row>
    <row r="54" customFormat="false" ht="13.5" hidden="false" customHeight="false" outlineLevel="0" collapsed="false">
      <c r="B54" s="21" t="s">
        <v>547</v>
      </c>
      <c r="C54" s="3" t="n">
        <v>1.7</v>
      </c>
      <c r="D54" s="3" t="n">
        <v>0</v>
      </c>
      <c r="E54" s="3" t="n">
        <v>0</v>
      </c>
      <c r="F54" s="3" t="n">
        <f aca="false">D54-E54</f>
        <v>0</v>
      </c>
      <c r="G54" s="21" t="s">
        <v>547</v>
      </c>
      <c r="H54" s="3" t="n">
        <f aca="false">C54-F54</f>
        <v>1.7</v>
      </c>
    </row>
    <row r="55" customFormat="false" ht="13.5" hidden="false" customHeight="false" outlineLevel="0" collapsed="false">
      <c r="A55" s="13" t="s">
        <v>548</v>
      </c>
      <c r="B55" s="21" t="s">
        <v>549</v>
      </c>
      <c r="C55" s="3" t="n">
        <v>11.1</v>
      </c>
      <c r="D55" s="3" t="n">
        <v>11.1</v>
      </c>
      <c r="E55" s="3" t="n">
        <v>0</v>
      </c>
      <c r="F55" s="3" t="n">
        <f aca="false">D55-E55</f>
        <v>11.1</v>
      </c>
      <c r="G55" s="21"/>
      <c r="H55" s="3" t="n">
        <f aca="false">C55-F55</f>
        <v>0</v>
      </c>
      <c r="I55" s="0" t="n">
        <v>2003</v>
      </c>
      <c r="J55" s="0" t="n">
        <v>8</v>
      </c>
      <c r="K55" s="0" t="n">
        <v>20</v>
      </c>
    </row>
    <row r="56" customFormat="false" ht="14.25" hidden="false" customHeight="false" outlineLevel="0" collapsed="false">
      <c r="A56" s="13" t="s">
        <v>441</v>
      </c>
      <c r="B56" s="21" t="s">
        <v>550</v>
      </c>
      <c r="C56" s="3" t="n">
        <v>204</v>
      </c>
      <c r="D56" s="3" t="n">
        <v>200.7</v>
      </c>
      <c r="E56" s="3" t="n">
        <v>0</v>
      </c>
      <c r="F56" s="3" t="n">
        <f aca="false">D56-E56</f>
        <v>200.7</v>
      </c>
      <c r="G56" s="21" t="s">
        <v>551</v>
      </c>
      <c r="H56" s="3" t="n">
        <f aca="false">C56-F56</f>
        <v>3.30000000000001</v>
      </c>
      <c r="I56" s="0" t="n">
        <v>2004</v>
      </c>
      <c r="J56" s="0" t="n">
        <v>8</v>
      </c>
      <c r="K56" s="0" t="n">
        <v>27</v>
      </c>
    </row>
    <row r="57" customFormat="false" ht="13.5" hidden="false" customHeight="false" outlineLevel="0" collapsed="false">
      <c r="A57" s="14" t="s">
        <v>244</v>
      </c>
      <c r="B57" s="29"/>
      <c r="C57" s="7" t="n">
        <f aca="false">SUM(C$2:C56)</f>
        <v>4892.3</v>
      </c>
      <c r="D57" s="7" t="n">
        <f aca="false">SUM(D$2:D56)</f>
        <v>2918.7</v>
      </c>
      <c r="E57" s="7" t="n">
        <f aca="false">SUM(E$2:E56)</f>
        <v>0</v>
      </c>
      <c r="F57" s="7" t="n">
        <f aca="false">SUM(F$2:F56)</f>
        <v>2918.7</v>
      </c>
      <c r="G57" s="30"/>
      <c r="H57" s="7" t="n">
        <f aca="false">SUM(H$2:H56)</f>
        <v>1973.6</v>
      </c>
      <c r="I57" s="9"/>
      <c r="J57" s="9"/>
      <c r="K57" s="9"/>
    </row>
    <row r="58" customFormat="false" ht="13.5" hidden="false" customHeight="false" outlineLevel="0" collapsed="false">
      <c r="C58" s="3"/>
    </row>
    <row r="59" customFormat="false" ht="13.5" hidden="false" customHeight="false" outlineLevel="0" collapsed="false">
      <c r="C59" s="3"/>
    </row>
  </sheetData>
  <conditionalFormatting sqref="H57 H2:H55">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7</v>
      </c>
      <c r="B1" s="1" t="s">
        <v>208</v>
      </c>
      <c r="C1" s="1" t="s">
        <v>1</v>
      </c>
      <c r="D1" s="1" t="s">
        <v>2</v>
      </c>
      <c r="E1" s="2" t="s">
        <v>3</v>
      </c>
      <c r="F1" s="1" t="s">
        <v>4</v>
      </c>
      <c r="G1" s="1" t="s">
        <v>209</v>
      </c>
      <c r="H1" s="1" t="s">
        <v>5</v>
      </c>
      <c r="I1" s="1" t="s">
        <v>7</v>
      </c>
      <c r="J1" s="1" t="s">
        <v>8</v>
      </c>
      <c r="K1" s="1" t="s">
        <v>9</v>
      </c>
    </row>
    <row r="2" customFormat="false" ht="13.5" hidden="false" customHeight="false" outlineLevel="0" collapsed="false">
      <c r="A2" s="13" t="s">
        <v>474</v>
      </c>
      <c r="B2" s="21" t="s">
        <v>552</v>
      </c>
      <c r="C2" s="5" t="n">
        <v>18.1</v>
      </c>
      <c r="D2" s="5" t="n">
        <v>0</v>
      </c>
      <c r="E2" s="5" t="n">
        <v>0</v>
      </c>
      <c r="F2" s="5" t="n">
        <f aca="false">D2-E2</f>
        <v>0</v>
      </c>
      <c r="G2" s="21" t="s">
        <v>552</v>
      </c>
      <c r="H2" s="3" t="n">
        <f aca="false">C2-F2</f>
        <v>18.1</v>
      </c>
    </row>
    <row r="3" customFormat="false" ht="13.5" hidden="false" customHeight="false" outlineLevel="0" collapsed="false">
      <c r="A3" s="13" t="s">
        <v>553</v>
      </c>
      <c r="B3" s="21" t="s">
        <v>554</v>
      </c>
      <c r="C3" s="5" t="n">
        <v>297.6</v>
      </c>
      <c r="D3" s="5" t="n">
        <v>0</v>
      </c>
      <c r="E3" s="5" t="n">
        <v>0</v>
      </c>
      <c r="F3" s="5" t="n">
        <f aca="false">D3-E3</f>
        <v>0</v>
      </c>
      <c r="G3" s="21" t="s">
        <v>554</v>
      </c>
      <c r="H3" s="3" t="n">
        <f aca="false">C3-F3</f>
        <v>297.6</v>
      </c>
    </row>
    <row r="4" customFormat="false" ht="13.5" hidden="false" customHeight="false" outlineLevel="0" collapsed="false">
      <c r="B4" s="21" t="s">
        <v>555</v>
      </c>
      <c r="C4" s="5" t="n">
        <v>23.5</v>
      </c>
      <c r="D4" s="5" t="n">
        <v>0</v>
      </c>
      <c r="E4" s="5" t="n">
        <v>0</v>
      </c>
      <c r="F4" s="5" t="n">
        <f aca="false">D4-E4</f>
        <v>0</v>
      </c>
      <c r="G4" s="21" t="s">
        <v>555</v>
      </c>
      <c r="H4" s="3" t="n">
        <f aca="false">C4-F4</f>
        <v>23.5</v>
      </c>
    </row>
    <row r="5" customFormat="false" ht="13.5" hidden="false" customHeight="false" outlineLevel="0" collapsed="false">
      <c r="B5" s="21" t="s">
        <v>556</v>
      </c>
      <c r="C5" s="5" t="n">
        <v>5.9</v>
      </c>
      <c r="D5" s="5" t="n">
        <v>0</v>
      </c>
      <c r="E5" s="5" t="n">
        <v>0</v>
      </c>
      <c r="F5" s="5" t="n">
        <f aca="false">D5-E5</f>
        <v>0</v>
      </c>
      <c r="G5" s="21" t="s">
        <v>556</v>
      </c>
      <c r="H5" s="3" t="n">
        <f aca="false">C5-F5</f>
        <v>5.9</v>
      </c>
    </row>
    <row r="6" customFormat="false" ht="13.5" hidden="false" customHeight="false" outlineLevel="0" collapsed="false">
      <c r="A6" s="13" t="s">
        <v>557</v>
      </c>
      <c r="B6" s="21" t="s">
        <v>558</v>
      </c>
      <c r="C6" s="3" t="n">
        <v>5.3</v>
      </c>
      <c r="D6" s="5" t="n">
        <v>0</v>
      </c>
      <c r="E6" s="5" t="n">
        <v>0</v>
      </c>
      <c r="F6" s="5" t="n">
        <f aca="false">D6-E6</f>
        <v>0</v>
      </c>
      <c r="G6" s="21" t="s">
        <v>558</v>
      </c>
      <c r="H6" s="3" t="n">
        <f aca="false">C6-F6</f>
        <v>5.3</v>
      </c>
    </row>
    <row r="7" customFormat="false" ht="13.5" hidden="false" customHeight="false" outlineLevel="0" collapsed="false">
      <c r="A7" s="13" t="s">
        <v>559</v>
      </c>
      <c r="B7" s="21" t="s">
        <v>560</v>
      </c>
      <c r="C7" s="5" t="n">
        <v>198.7</v>
      </c>
      <c r="D7" s="5" t="n">
        <v>0</v>
      </c>
      <c r="E7" s="5" t="n">
        <v>0</v>
      </c>
      <c r="F7" s="5" t="n">
        <f aca="false">D7-E7</f>
        <v>0</v>
      </c>
      <c r="G7" s="21" t="s">
        <v>560</v>
      </c>
      <c r="H7" s="3" t="n">
        <f aca="false">C7-F7</f>
        <v>198.7</v>
      </c>
    </row>
    <row r="8" customFormat="false" ht="13.5" hidden="false" customHeight="false" outlineLevel="0" collapsed="false">
      <c r="A8" s="13" t="s">
        <v>561</v>
      </c>
      <c r="B8" s="21" t="s">
        <v>562</v>
      </c>
      <c r="C8" s="3" t="n">
        <v>76.3</v>
      </c>
      <c r="D8" s="5" t="n">
        <v>0</v>
      </c>
      <c r="E8" s="5" t="n">
        <v>0</v>
      </c>
      <c r="F8" s="5" t="n">
        <f aca="false">D8-E8</f>
        <v>0</v>
      </c>
      <c r="G8" s="21" t="s">
        <v>562</v>
      </c>
      <c r="H8" s="3" t="n">
        <f aca="false">C8-F8</f>
        <v>76.3</v>
      </c>
    </row>
    <row r="9" customFormat="false" ht="13.5" hidden="false" customHeight="false" outlineLevel="0" collapsed="false">
      <c r="A9" s="13" t="s">
        <v>563</v>
      </c>
      <c r="B9" s="21" t="s">
        <v>564</v>
      </c>
      <c r="C9" s="3" t="n">
        <v>74.5</v>
      </c>
      <c r="D9" s="5" t="n">
        <v>0</v>
      </c>
      <c r="E9" s="5" t="n">
        <v>0</v>
      </c>
      <c r="F9" s="5" t="n">
        <f aca="false">D9-E9</f>
        <v>0</v>
      </c>
      <c r="G9" s="21" t="s">
        <v>564</v>
      </c>
      <c r="H9" s="3" t="n">
        <f aca="false">C9-F9</f>
        <v>74.5</v>
      </c>
    </row>
    <row r="10" customFormat="false" ht="13.5" hidden="false" customHeight="false" outlineLevel="0" collapsed="false">
      <c r="A10" s="13" t="s">
        <v>565</v>
      </c>
      <c r="B10" s="21" t="s">
        <v>566</v>
      </c>
      <c r="C10" s="3" t="n">
        <v>67.5</v>
      </c>
      <c r="D10" s="5" t="n">
        <v>0</v>
      </c>
      <c r="E10" s="5" t="n">
        <v>0</v>
      </c>
      <c r="F10" s="5" t="n">
        <f aca="false">D10-E10</f>
        <v>0</v>
      </c>
      <c r="G10" s="21" t="s">
        <v>566</v>
      </c>
      <c r="H10" s="3" t="n">
        <f aca="false">C10-F10</f>
        <v>67.5</v>
      </c>
    </row>
    <row r="11" customFormat="false" ht="13.5" hidden="false" customHeight="false" outlineLevel="0" collapsed="false">
      <c r="A11" s="13" t="s">
        <v>567</v>
      </c>
      <c r="B11" s="21" t="s">
        <v>568</v>
      </c>
      <c r="C11" s="3" t="n">
        <v>8.5</v>
      </c>
      <c r="D11" s="5" t="n">
        <v>0</v>
      </c>
      <c r="E11" s="5" t="n">
        <v>0</v>
      </c>
      <c r="F11" s="5" t="n">
        <f aca="false">D11-E11</f>
        <v>0</v>
      </c>
      <c r="G11" s="21" t="s">
        <v>568</v>
      </c>
      <c r="H11" s="3" t="n">
        <f aca="false">C11-F11</f>
        <v>8.5</v>
      </c>
    </row>
    <row r="12" customFormat="false" ht="14.25" hidden="false" customHeight="false" outlineLevel="0" collapsed="false">
      <c r="A12" s="13" t="s">
        <v>569</v>
      </c>
      <c r="B12" s="21" t="s">
        <v>570</v>
      </c>
      <c r="C12" s="3" t="n">
        <v>79.3</v>
      </c>
      <c r="D12" s="5" t="n">
        <v>0</v>
      </c>
      <c r="E12" s="5" t="n">
        <v>0</v>
      </c>
      <c r="F12" s="5" t="n">
        <f aca="false">D12-E12</f>
        <v>0</v>
      </c>
      <c r="G12" s="21" t="s">
        <v>570</v>
      </c>
      <c r="H12" s="3" t="n">
        <f aca="false">C12-F12</f>
        <v>79.3</v>
      </c>
    </row>
    <row r="13" customFormat="false" ht="13.5" hidden="false" customHeight="false" outlineLevel="0" collapsed="false">
      <c r="A13" s="14" t="s">
        <v>244</v>
      </c>
      <c r="B13" s="29"/>
      <c r="C13" s="7" t="n">
        <f aca="false">SUM(C$2:C12)</f>
        <v>855.2</v>
      </c>
      <c r="D13" s="7" t="n">
        <f aca="false">SUM(D$2:D12)</f>
        <v>0</v>
      </c>
      <c r="E13" s="7" t="n">
        <f aca="false">SUM(E$2:E12)</f>
        <v>0</v>
      </c>
      <c r="F13" s="7" t="n">
        <f aca="false">SUM(F$2:F12)</f>
        <v>0</v>
      </c>
      <c r="G13" s="30"/>
      <c r="H13" s="7" t="n">
        <f aca="false">SUM(H$2:H12)</f>
        <v>855.2</v>
      </c>
      <c r="I13" s="9"/>
      <c r="J13" s="9"/>
      <c r="K13" s="9"/>
    </row>
  </sheetData>
  <conditionalFormatting sqref="H2:H13">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31" activeCellId="0" sqref="B3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7</v>
      </c>
      <c r="B1" s="1" t="s">
        <v>208</v>
      </c>
      <c r="C1" s="1" t="s">
        <v>1</v>
      </c>
      <c r="D1" s="1" t="s">
        <v>2</v>
      </c>
      <c r="E1" s="2" t="s">
        <v>3</v>
      </c>
      <c r="F1" s="1" t="s">
        <v>4</v>
      </c>
      <c r="G1" s="1" t="s">
        <v>209</v>
      </c>
      <c r="H1" s="1" t="s">
        <v>5</v>
      </c>
      <c r="I1" s="1" t="s">
        <v>7</v>
      </c>
      <c r="J1" s="1" t="s">
        <v>8</v>
      </c>
      <c r="K1" s="1" t="s">
        <v>9</v>
      </c>
    </row>
    <row r="2" customFormat="false" ht="13.5" hidden="false" customHeight="false" outlineLevel="0" collapsed="false">
      <c r="A2" s="13" t="s">
        <v>460</v>
      </c>
      <c r="B2" s="21" t="s">
        <v>571</v>
      </c>
      <c r="C2" s="5" t="n">
        <v>6.3</v>
      </c>
      <c r="D2" s="5" t="n">
        <v>6.3</v>
      </c>
      <c r="E2" s="5" t="n">
        <v>0</v>
      </c>
      <c r="F2" s="5" t="n">
        <f aca="false">D2-E2</f>
        <v>6.3</v>
      </c>
      <c r="G2" s="21"/>
      <c r="H2" s="3" t="n">
        <f aca="false">C2-F2</f>
        <v>0</v>
      </c>
      <c r="I2" s="0" t="n">
        <v>1989</v>
      </c>
      <c r="J2" s="0" t="n">
        <v>8</v>
      </c>
    </row>
    <row r="3" customFormat="false" ht="13.5" hidden="false" customHeight="false" outlineLevel="0" collapsed="false">
      <c r="A3" s="13" t="s">
        <v>501</v>
      </c>
      <c r="B3" s="21" t="s">
        <v>572</v>
      </c>
      <c r="C3" s="5" t="n">
        <v>232.3</v>
      </c>
      <c r="D3" s="5" t="n">
        <v>230</v>
      </c>
      <c r="E3" s="5" t="n">
        <v>3.2</v>
      </c>
      <c r="F3" s="5" t="n">
        <f aca="false">D3-E3</f>
        <v>226.8</v>
      </c>
      <c r="G3" s="21" t="s">
        <v>573</v>
      </c>
      <c r="H3" s="3" t="n">
        <f aca="false">C3-F3</f>
        <v>5.5</v>
      </c>
      <c r="I3" s="0" t="n">
        <v>2001</v>
      </c>
      <c r="J3" s="0" t="n">
        <v>8</v>
      </c>
      <c r="K3" s="0" t="n">
        <v>15</v>
      </c>
    </row>
    <row r="4" customFormat="false" ht="13.5" hidden="false" customHeight="false" outlineLevel="0" collapsed="false">
      <c r="B4" s="43" t="s">
        <v>574</v>
      </c>
      <c r="C4" s="5" t="n">
        <v>0</v>
      </c>
      <c r="D4" s="5" t="n">
        <v>116.9</v>
      </c>
      <c r="E4" s="5" t="n">
        <v>116.9</v>
      </c>
      <c r="F4" s="5" t="n">
        <f aca="false">D4-E4</f>
        <v>0</v>
      </c>
      <c r="G4" s="21"/>
      <c r="H4" s="3" t="n">
        <f aca="false">C4-F4</f>
        <v>0</v>
      </c>
      <c r="I4" s="0" t="n">
        <v>1988</v>
      </c>
      <c r="J4" s="0" t="n">
        <v>7</v>
      </c>
    </row>
    <row r="5" customFormat="false" ht="13.5" hidden="false" customHeight="false" outlineLevel="0" collapsed="false">
      <c r="B5" s="21" t="s">
        <v>575</v>
      </c>
      <c r="C5" s="5" t="n">
        <v>49.3</v>
      </c>
      <c r="D5" s="5" t="n">
        <v>49.3</v>
      </c>
      <c r="E5" s="5" t="n">
        <v>0</v>
      </c>
      <c r="F5" s="5" t="n">
        <f aca="false">D5-E5</f>
        <v>49.3</v>
      </c>
      <c r="G5" s="21"/>
      <c r="H5" s="3" t="n">
        <f aca="false">C5-F5</f>
        <v>0</v>
      </c>
      <c r="I5" s="0" t="n">
        <v>2002</v>
      </c>
      <c r="J5" s="0" t="n">
        <v>8</v>
      </c>
      <c r="K5" s="0" t="n">
        <v>16</v>
      </c>
    </row>
    <row r="6" customFormat="false" ht="13.5" hidden="false" customHeight="false" outlineLevel="0" collapsed="false">
      <c r="B6" s="21" t="s">
        <v>576</v>
      </c>
      <c r="C6" s="5" t="n">
        <v>35.3</v>
      </c>
      <c r="D6" s="5" t="n">
        <v>35.3</v>
      </c>
      <c r="E6" s="5" t="n">
        <v>0</v>
      </c>
      <c r="F6" s="5" t="n">
        <f aca="false">D6-E6</f>
        <v>35.3</v>
      </c>
      <c r="G6" s="21"/>
      <c r="H6" s="3" t="n">
        <f aca="false">C6-F6</f>
        <v>0</v>
      </c>
      <c r="I6" s="0" t="n">
        <v>2002</v>
      </c>
      <c r="J6" s="0" t="n">
        <v>8</v>
      </c>
      <c r="K6" s="0" t="n">
        <v>16</v>
      </c>
    </row>
    <row r="7" customFormat="false" ht="13.5" hidden="false" customHeight="false" outlineLevel="0" collapsed="false">
      <c r="B7" s="21" t="s">
        <v>577</v>
      </c>
      <c r="C7" s="5" t="n">
        <v>0</v>
      </c>
      <c r="D7" s="5" t="n">
        <v>0</v>
      </c>
      <c r="E7" s="5" t="n">
        <v>0</v>
      </c>
      <c r="F7" s="5" t="n">
        <f aca="false">D7-E7</f>
        <v>0</v>
      </c>
      <c r="G7" s="21"/>
      <c r="H7" s="3" t="n">
        <f aca="false">C7-F7</f>
        <v>0</v>
      </c>
      <c r="I7" s="0" t="n">
        <v>2004</v>
      </c>
      <c r="J7" s="0" t="n">
        <v>8</v>
      </c>
      <c r="K7" s="0" t="n">
        <v>27</v>
      </c>
    </row>
    <row r="8" customFormat="false" ht="13.5" hidden="false" customHeight="false" outlineLevel="0" collapsed="false">
      <c r="A8" s="13" t="s">
        <v>578</v>
      </c>
      <c r="B8" s="21" t="s">
        <v>579</v>
      </c>
      <c r="C8" s="5" t="n">
        <v>91.5</v>
      </c>
      <c r="D8" s="5" t="n">
        <v>91.5</v>
      </c>
      <c r="E8" s="5" t="n">
        <v>0</v>
      </c>
      <c r="F8" s="5" t="n">
        <f aca="false">D8-E8</f>
        <v>91.5</v>
      </c>
      <c r="G8" s="21"/>
      <c r="H8" s="3" t="n">
        <f aca="false">C8-F8</f>
        <v>0</v>
      </c>
      <c r="I8" s="0" t="n">
        <v>2004</v>
      </c>
      <c r="J8" s="0" t="n">
        <v>8</v>
      </c>
      <c r="K8" s="0" t="n">
        <v>27</v>
      </c>
    </row>
    <row r="9" customFormat="false" ht="13.5" hidden="false" customHeight="false" outlineLevel="0" collapsed="false">
      <c r="A9" s="13" t="s">
        <v>580</v>
      </c>
      <c r="B9" s="21" t="s">
        <v>581</v>
      </c>
      <c r="C9" s="5" t="n">
        <v>124.2</v>
      </c>
      <c r="D9" s="5" t="n">
        <v>124.2</v>
      </c>
      <c r="E9" s="5" t="n">
        <v>0</v>
      </c>
      <c r="F9" s="5" t="n">
        <f aca="false">D9-E9</f>
        <v>124.2</v>
      </c>
      <c r="G9" s="21"/>
      <c r="H9" s="3" t="n">
        <f aca="false">C9-F9</f>
        <v>0</v>
      </c>
      <c r="I9" s="0" t="n">
        <v>2002</v>
      </c>
      <c r="J9" s="0" t="n">
        <v>8</v>
      </c>
      <c r="K9" s="0" t="n">
        <v>16</v>
      </c>
    </row>
    <row r="10" customFormat="false" ht="13.5" hidden="false" customHeight="false" outlineLevel="0" collapsed="false">
      <c r="A10" s="13" t="s">
        <v>582</v>
      </c>
      <c r="B10" s="21" t="s">
        <v>583</v>
      </c>
      <c r="C10" s="5" t="n">
        <v>25.4</v>
      </c>
      <c r="D10" s="5" t="n">
        <v>0</v>
      </c>
      <c r="E10" s="5" t="n">
        <v>0</v>
      </c>
      <c r="F10" s="5" t="n">
        <f aca="false">D10-E10</f>
        <v>0</v>
      </c>
      <c r="G10" s="21" t="s">
        <v>583</v>
      </c>
      <c r="H10" s="3" t="n">
        <f aca="false">C10-F10</f>
        <v>25.4</v>
      </c>
    </row>
    <row r="11" customFormat="false" ht="13.5" hidden="false" customHeight="false" outlineLevel="0" collapsed="false">
      <c r="A11" s="13" t="s">
        <v>584</v>
      </c>
      <c r="B11" s="21" t="s">
        <v>585</v>
      </c>
      <c r="C11" s="5" t="n">
        <v>25.1</v>
      </c>
      <c r="D11" s="5" t="n">
        <v>25.1</v>
      </c>
      <c r="E11" s="5" t="n">
        <v>0</v>
      </c>
      <c r="F11" s="5" t="n">
        <f aca="false">D11-E11</f>
        <v>25.1</v>
      </c>
      <c r="G11" s="21" t="s">
        <v>585</v>
      </c>
      <c r="H11" s="3" t="n">
        <f aca="false">C11-F11</f>
        <v>0</v>
      </c>
      <c r="I11" s="0" t="n">
        <v>2006</v>
      </c>
      <c r="J11" s="0" t="n">
        <v>9</v>
      </c>
      <c r="K11" s="0" t="n">
        <v>5</v>
      </c>
    </row>
    <row r="12" customFormat="false" ht="13.5" hidden="false" customHeight="false" outlineLevel="0" collapsed="false">
      <c r="A12" s="13" t="s">
        <v>586</v>
      </c>
      <c r="B12" s="21" t="s">
        <v>587</v>
      </c>
      <c r="C12" s="5" t="n">
        <v>25.6</v>
      </c>
      <c r="D12" s="5" t="n">
        <v>25.6</v>
      </c>
      <c r="E12" s="5" t="n">
        <v>0</v>
      </c>
      <c r="F12" s="5" t="n">
        <f aca="false">D12-E12</f>
        <v>25.6</v>
      </c>
      <c r="G12" s="21"/>
      <c r="H12" s="3" t="n">
        <f aca="false">C12-F12</f>
        <v>0</v>
      </c>
      <c r="I12" s="0" t="n">
        <v>2006</v>
      </c>
      <c r="J12" s="0" t="n">
        <v>8</v>
      </c>
      <c r="K12" s="0" t="n">
        <v>31</v>
      </c>
    </row>
    <row r="13" customFormat="false" ht="13.5" hidden="false" customHeight="false" outlineLevel="0" collapsed="false">
      <c r="A13" s="13" t="s">
        <v>588</v>
      </c>
      <c r="B13" s="21" t="s">
        <v>589</v>
      </c>
      <c r="C13" s="5" t="n">
        <v>87.8</v>
      </c>
      <c r="D13" s="5" t="n">
        <v>87.9</v>
      </c>
      <c r="E13" s="5" t="n">
        <v>0.1</v>
      </c>
      <c r="F13" s="5" t="n">
        <f aca="false">D13-E13</f>
        <v>87.8</v>
      </c>
      <c r="G13" s="21"/>
      <c r="H13" s="3" t="n">
        <f aca="false">C13-F13</f>
        <v>0</v>
      </c>
      <c r="I13" s="0" t="n">
        <v>2003</v>
      </c>
      <c r="J13" s="0" t="n">
        <v>8</v>
      </c>
      <c r="K13" s="0" t="n">
        <v>22</v>
      </c>
    </row>
    <row r="14" customFormat="false" ht="13.5" hidden="false" customHeight="false" outlineLevel="0" collapsed="false">
      <c r="A14" s="13" t="s">
        <v>590</v>
      </c>
      <c r="B14" s="21" t="s">
        <v>591</v>
      </c>
      <c r="C14" s="5" t="n">
        <v>125.3</v>
      </c>
      <c r="D14" s="5" t="n">
        <v>125.3</v>
      </c>
      <c r="E14" s="5" t="n">
        <v>0</v>
      </c>
      <c r="F14" s="5" t="n">
        <f aca="false">D14-E14</f>
        <v>125.3</v>
      </c>
      <c r="G14" s="21"/>
      <c r="H14" s="3" t="n">
        <f aca="false">C14-F14</f>
        <v>0</v>
      </c>
      <c r="I14" s="0" t="n">
        <v>2006</v>
      </c>
      <c r="J14" s="0" t="n">
        <v>8</v>
      </c>
      <c r="K14" s="0" t="n">
        <v>30</v>
      </c>
    </row>
    <row r="15" customFormat="false" ht="13.5" hidden="false" customHeight="false" outlineLevel="0" collapsed="false">
      <c r="B15" s="21" t="s">
        <v>592</v>
      </c>
      <c r="C15" s="5" t="n">
        <v>23.5</v>
      </c>
      <c r="D15" s="5" t="n">
        <v>23.5</v>
      </c>
      <c r="E15" s="5" t="n">
        <v>0</v>
      </c>
      <c r="F15" s="5" t="n">
        <f aca="false">D15-E15</f>
        <v>23.5</v>
      </c>
      <c r="G15" s="21"/>
      <c r="H15" s="3" t="n">
        <f aca="false">C15-F15</f>
        <v>0</v>
      </c>
      <c r="I15" s="0" t="n">
        <v>2006</v>
      </c>
      <c r="J15" s="0" t="n">
        <v>8</v>
      </c>
      <c r="K15" s="0" t="n">
        <v>30</v>
      </c>
    </row>
    <row r="16" customFormat="false" ht="13.5" hidden="false" customHeight="false" outlineLevel="0" collapsed="false">
      <c r="A16" s="13" t="s">
        <v>593</v>
      </c>
      <c r="B16" s="21" t="s">
        <v>594</v>
      </c>
      <c r="C16" s="5" t="n">
        <v>42.5</v>
      </c>
      <c r="D16" s="5" t="n">
        <v>42.5</v>
      </c>
      <c r="E16" s="5" t="n">
        <v>0</v>
      </c>
      <c r="F16" s="5" t="n">
        <f aca="false">D16-E16</f>
        <v>42.5</v>
      </c>
      <c r="G16" s="21"/>
      <c r="H16" s="3" t="n">
        <f aca="false">C16-F16</f>
        <v>0</v>
      </c>
      <c r="I16" s="0" t="n">
        <v>2006</v>
      </c>
      <c r="J16" s="0" t="n">
        <v>8</v>
      </c>
      <c r="K16" s="0" t="n">
        <v>30</v>
      </c>
    </row>
    <row r="17" customFormat="false" ht="13.5" hidden="false" customHeight="false" outlineLevel="0" collapsed="false">
      <c r="A17" s="13" t="s">
        <v>595</v>
      </c>
      <c r="B17" s="21" t="s">
        <v>596</v>
      </c>
      <c r="C17" s="5" t="n">
        <v>25.7</v>
      </c>
      <c r="D17" s="5" t="n">
        <v>25.7</v>
      </c>
      <c r="E17" s="5" t="n">
        <v>0</v>
      </c>
      <c r="F17" s="5" t="n">
        <f aca="false">D17-E17</f>
        <v>25.7</v>
      </c>
      <c r="G17" s="21"/>
      <c r="H17" s="3" t="n">
        <f aca="false">C17-F17</f>
        <v>0</v>
      </c>
      <c r="I17" s="0" t="n">
        <v>2006</v>
      </c>
      <c r="J17" s="0" t="n">
        <v>8</v>
      </c>
      <c r="K17" s="0" t="n">
        <v>30</v>
      </c>
    </row>
    <row r="18" customFormat="false" ht="13.5" hidden="false" customHeight="false" outlineLevel="0" collapsed="false">
      <c r="B18" s="21" t="s">
        <v>597</v>
      </c>
      <c r="C18" s="5" t="n">
        <v>42.6</v>
      </c>
      <c r="D18" s="5" t="n">
        <v>42.6</v>
      </c>
      <c r="E18" s="5" t="n">
        <v>0</v>
      </c>
      <c r="F18" s="5" t="n">
        <f aca="false">D18-E18</f>
        <v>42.6</v>
      </c>
      <c r="G18" s="21"/>
      <c r="H18" s="3" t="n">
        <f aca="false">C18-F18</f>
        <v>0</v>
      </c>
      <c r="I18" s="0" t="n">
        <v>2006</v>
      </c>
      <c r="J18" s="0" t="n">
        <v>8</v>
      </c>
      <c r="K18" s="0" t="n">
        <v>30</v>
      </c>
    </row>
    <row r="19" customFormat="false" ht="13.5" hidden="false" customHeight="false" outlineLevel="0" collapsed="false">
      <c r="A19" s="13" t="s">
        <v>598</v>
      </c>
      <c r="B19" s="21" t="s">
        <v>599</v>
      </c>
      <c r="C19" s="5" t="n">
        <v>48.8</v>
      </c>
      <c r="D19" s="5" t="n">
        <v>48.8</v>
      </c>
      <c r="E19" s="5" t="n">
        <v>0</v>
      </c>
      <c r="F19" s="5" t="n">
        <f aca="false">D19-E19</f>
        <v>48.8</v>
      </c>
      <c r="G19" s="21"/>
      <c r="H19" s="3" t="n">
        <f aca="false">C19-F19</f>
        <v>0</v>
      </c>
      <c r="I19" s="0" t="n">
        <v>2006</v>
      </c>
      <c r="J19" s="0" t="n">
        <v>8</v>
      </c>
      <c r="K19" s="0" t="n">
        <v>30</v>
      </c>
    </row>
    <row r="20" customFormat="false" ht="13.5" hidden="false" customHeight="false" outlineLevel="0" collapsed="false">
      <c r="A20" s="13" t="s">
        <v>600</v>
      </c>
      <c r="B20" s="21" t="s">
        <v>601</v>
      </c>
      <c r="C20" s="5" t="n">
        <v>47.6</v>
      </c>
      <c r="D20" s="5" t="n">
        <v>47.6</v>
      </c>
      <c r="E20" s="5" t="n">
        <v>0</v>
      </c>
      <c r="F20" s="5" t="n">
        <f aca="false">D20-E20</f>
        <v>47.6</v>
      </c>
      <c r="G20" s="21"/>
      <c r="H20" s="3" t="n">
        <f aca="false">C20-F20</f>
        <v>0</v>
      </c>
      <c r="I20" s="0" t="n">
        <v>2006</v>
      </c>
      <c r="J20" s="0" t="n">
        <v>8</v>
      </c>
      <c r="K20" s="0" t="n">
        <v>30</v>
      </c>
    </row>
    <row r="21" customFormat="false" ht="13.5" hidden="false" customHeight="false" outlineLevel="0" collapsed="false">
      <c r="A21" s="13" t="s">
        <v>602</v>
      </c>
      <c r="B21" s="21" t="s">
        <v>603</v>
      </c>
      <c r="C21" s="5" t="n">
        <v>141.5</v>
      </c>
      <c r="D21" s="5" t="n">
        <v>141.5</v>
      </c>
      <c r="E21" s="5" t="n">
        <v>0</v>
      </c>
      <c r="F21" s="5" t="n">
        <f aca="false">D21-E21</f>
        <v>141.5</v>
      </c>
      <c r="G21" s="21"/>
      <c r="H21" s="3" t="n">
        <f aca="false">C21-F21</f>
        <v>0</v>
      </c>
      <c r="I21" s="0" t="n">
        <v>2006</v>
      </c>
      <c r="J21" s="0" t="n">
        <v>9</v>
      </c>
      <c r="K21" s="0" t="n">
        <v>5</v>
      </c>
    </row>
    <row r="22" customFormat="false" ht="13.5" hidden="false" customHeight="false" outlineLevel="0" collapsed="false">
      <c r="A22" s="13" t="s">
        <v>604</v>
      </c>
      <c r="B22" s="21" t="s">
        <v>605</v>
      </c>
      <c r="C22" s="5" t="n">
        <v>148</v>
      </c>
      <c r="D22" s="5" t="n">
        <v>148</v>
      </c>
      <c r="E22" s="5" t="n">
        <v>0</v>
      </c>
      <c r="F22" s="5" t="n">
        <f aca="false">D22-E22</f>
        <v>148</v>
      </c>
      <c r="G22" s="21"/>
      <c r="H22" s="3" t="n">
        <f aca="false">C22-F22</f>
        <v>0</v>
      </c>
      <c r="I22" s="0" t="n">
        <v>2002</v>
      </c>
      <c r="J22" s="0" t="n">
        <v>8</v>
      </c>
      <c r="K22" s="0" t="n">
        <v>15</v>
      </c>
    </row>
    <row r="23" customFormat="false" ht="13.5" hidden="false" customHeight="false" outlineLevel="0" collapsed="false">
      <c r="A23" s="13" t="s">
        <v>606</v>
      </c>
      <c r="B23" s="21" t="s">
        <v>607</v>
      </c>
      <c r="C23" s="5" t="n">
        <v>66.1</v>
      </c>
      <c r="D23" s="5" t="n">
        <v>7.7</v>
      </c>
      <c r="E23" s="5" t="n">
        <v>0</v>
      </c>
      <c r="F23" s="5" t="n">
        <f aca="false">D23-E23</f>
        <v>7.7</v>
      </c>
      <c r="G23" s="21" t="s">
        <v>608</v>
      </c>
      <c r="H23" s="3" t="n">
        <f aca="false">C23-F23</f>
        <v>58.4</v>
      </c>
      <c r="I23" s="0" t="n">
        <v>2006</v>
      </c>
      <c r="J23" s="0" t="n">
        <v>9</v>
      </c>
      <c r="K23" s="0" t="n">
        <v>5</v>
      </c>
    </row>
    <row r="24" customFormat="false" ht="13.5" hidden="false" customHeight="false" outlineLevel="0" collapsed="false">
      <c r="A24" s="13" t="s">
        <v>609</v>
      </c>
      <c r="B24" s="21" t="s">
        <v>610</v>
      </c>
      <c r="C24" s="5" t="n">
        <v>13.3</v>
      </c>
      <c r="D24" s="5" t="n">
        <v>13.3</v>
      </c>
      <c r="E24" s="5" t="n">
        <v>0</v>
      </c>
      <c r="F24" s="5" t="n">
        <f aca="false">D24-E24</f>
        <v>13.3</v>
      </c>
      <c r="G24" s="21"/>
      <c r="H24" s="3" t="n">
        <f aca="false">C24-F24</f>
        <v>0</v>
      </c>
      <c r="I24" s="0" t="n">
        <v>2006</v>
      </c>
      <c r="J24" s="0" t="n">
        <v>9</v>
      </c>
      <c r="K24" s="0" t="n">
        <v>5</v>
      </c>
    </row>
    <row r="25" customFormat="false" ht="13.5" hidden="false" customHeight="false" outlineLevel="0" collapsed="false">
      <c r="A25" s="13" t="s">
        <v>611</v>
      </c>
      <c r="B25" s="21" t="s">
        <v>612</v>
      </c>
      <c r="C25" s="5" t="n">
        <v>462.6</v>
      </c>
      <c r="D25" s="5" t="n">
        <v>462.6</v>
      </c>
      <c r="E25" s="5" t="n">
        <v>0</v>
      </c>
      <c r="F25" s="5" t="n">
        <f aca="false">D25-E25</f>
        <v>462.6</v>
      </c>
      <c r="G25" s="21"/>
      <c r="H25" s="3" t="n">
        <f aca="false">C25-F25</f>
        <v>0</v>
      </c>
      <c r="I25" s="0" t="n">
        <v>2003</v>
      </c>
      <c r="J25" s="0" t="n">
        <v>8</v>
      </c>
      <c r="K25" s="0" t="n">
        <v>21</v>
      </c>
    </row>
    <row r="26" customFormat="false" ht="13.5" hidden="false" customHeight="false" outlineLevel="0" collapsed="false">
      <c r="A26" s="13" t="s">
        <v>613</v>
      </c>
      <c r="B26" s="21" t="s">
        <v>614</v>
      </c>
      <c r="C26" s="5" t="n">
        <v>68.7</v>
      </c>
      <c r="D26" s="5" t="n">
        <v>30</v>
      </c>
      <c r="E26" s="5" t="n">
        <v>0</v>
      </c>
      <c r="F26" s="5" t="n">
        <f aca="false">D26-E26</f>
        <v>30</v>
      </c>
      <c r="G26" s="21" t="s">
        <v>615</v>
      </c>
      <c r="H26" s="3" t="n">
        <f aca="false">C26-F26</f>
        <v>38.7</v>
      </c>
      <c r="I26" s="0" t="n">
        <v>2006</v>
      </c>
      <c r="J26" s="0" t="n">
        <v>9</v>
      </c>
      <c r="K26" s="0" t="n">
        <v>5</v>
      </c>
    </row>
    <row r="27" customFormat="false" ht="13.5" hidden="false" customHeight="false" outlineLevel="0" collapsed="false">
      <c r="A27" s="13" t="s">
        <v>616</v>
      </c>
      <c r="B27" s="21" t="s">
        <v>617</v>
      </c>
      <c r="C27" s="5" t="n">
        <v>88.9</v>
      </c>
      <c r="D27" s="5" t="n">
        <v>88.9</v>
      </c>
      <c r="E27" s="5" t="n">
        <v>0</v>
      </c>
      <c r="F27" s="5" t="n">
        <f aca="false">D27-E27</f>
        <v>88.9</v>
      </c>
      <c r="G27" s="21"/>
      <c r="H27" s="3" t="n">
        <f aca="false">C27-F27</f>
        <v>0</v>
      </c>
      <c r="I27" s="0" t="n">
        <v>2006</v>
      </c>
      <c r="J27" s="0" t="n">
        <v>1</v>
      </c>
      <c r="K27" s="0" t="n">
        <v>27</v>
      </c>
    </row>
    <row r="28" customFormat="false" ht="13.5" hidden="false" customHeight="false" outlineLevel="0" collapsed="false">
      <c r="A28" s="13" t="s">
        <v>618</v>
      </c>
      <c r="B28" s="21" t="s">
        <v>619</v>
      </c>
      <c r="C28" s="5" t="n">
        <v>1.4</v>
      </c>
      <c r="D28" s="5" t="n">
        <v>1.4</v>
      </c>
      <c r="E28" s="5" t="n">
        <v>0</v>
      </c>
      <c r="F28" s="5" t="n">
        <f aca="false">D28-E28</f>
        <v>1.4</v>
      </c>
      <c r="G28" s="21"/>
      <c r="H28" s="3" t="n">
        <f aca="false">C28-F28</f>
        <v>0</v>
      </c>
      <c r="I28" s="0" t="n">
        <v>2006</v>
      </c>
      <c r="J28" s="0" t="n">
        <v>1</v>
      </c>
      <c r="K28" s="0" t="n">
        <v>27</v>
      </c>
    </row>
    <row r="29" customFormat="false" ht="14.25" hidden="false" customHeight="false" outlineLevel="0" collapsed="false">
      <c r="A29" s="13" t="s">
        <v>620</v>
      </c>
      <c r="B29" s="21" t="s">
        <v>621</v>
      </c>
      <c r="C29" s="5" t="n">
        <v>61.6</v>
      </c>
      <c r="D29" s="5" t="n">
        <v>61.6</v>
      </c>
      <c r="E29" s="5" t="n">
        <v>0</v>
      </c>
      <c r="F29" s="5" t="n">
        <f aca="false">D29-E29</f>
        <v>61.6</v>
      </c>
      <c r="G29" s="21" t="s">
        <v>621</v>
      </c>
      <c r="H29" s="3" t="n">
        <f aca="false">C29-F29</f>
        <v>0</v>
      </c>
      <c r="I29" s="0" t="n">
        <v>2006</v>
      </c>
      <c r="J29" s="0" t="n">
        <v>8</v>
      </c>
      <c r="K29" s="0" t="n">
        <v>31</v>
      </c>
    </row>
    <row r="30" customFormat="false" ht="13.5" hidden="false" customHeight="false" outlineLevel="0" collapsed="false">
      <c r="A30" s="14" t="s">
        <v>244</v>
      </c>
      <c r="B30" s="29"/>
      <c r="C30" s="7" t="n">
        <f aca="false">SUM(C$2:C29)</f>
        <v>2110.9</v>
      </c>
      <c r="D30" s="7" t="n">
        <f aca="false">SUM(D$2:D29)</f>
        <v>2103.1</v>
      </c>
      <c r="E30" s="7" t="n">
        <f aca="false">SUM(E$2:E29)</f>
        <v>120.2</v>
      </c>
      <c r="F30" s="7" t="n">
        <f aca="false">SUM(F$2:F29)</f>
        <v>1982.9</v>
      </c>
      <c r="G30" s="30"/>
      <c r="H30" s="7" t="n">
        <f aca="false">SUM(H$2:H29)</f>
        <v>128</v>
      </c>
      <c r="I30" s="9"/>
      <c r="J30" s="9"/>
      <c r="K30" s="9"/>
    </row>
  </sheetData>
  <conditionalFormatting sqref="H2:H30">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7</v>
      </c>
      <c r="B1" s="1" t="s">
        <v>208</v>
      </c>
      <c r="C1" s="1" t="s">
        <v>1</v>
      </c>
      <c r="D1" s="1" t="s">
        <v>2</v>
      </c>
      <c r="E1" s="2" t="s">
        <v>3</v>
      </c>
      <c r="F1" s="1" t="s">
        <v>4</v>
      </c>
      <c r="G1" s="1" t="s">
        <v>209</v>
      </c>
      <c r="H1" s="1" t="s">
        <v>5</v>
      </c>
      <c r="I1" s="1" t="s">
        <v>7</v>
      </c>
      <c r="J1" s="1" t="s">
        <v>8</v>
      </c>
      <c r="K1" s="1" t="s">
        <v>9</v>
      </c>
    </row>
    <row r="2" customFormat="false" ht="13.5" hidden="false" customHeight="false" outlineLevel="0" collapsed="false">
      <c r="A2" s="13" t="s">
        <v>245</v>
      </c>
      <c r="B2" s="21" t="s">
        <v>622</v>
      </c>
      <c r="C2" s="5" t="n">
        <v>8.5</v>
      </c>
      <c r="D2" s="5" t="n">
        <v>8.5</v>
      </c>
      <c r="E2" s="5" t="n">
        <v>0</v>
      </c>
      <c r="F2" s="5" t="n">
        <f aca="false">D2-E2</f>
        <v>8.5</v>
      </c>
      <c r="G2" s="21"/>
      <c r="H2" s="3" t="n">
        <f aca="false">C2-F2</f>
        <v>0</v>
      </c>
      <c r="I2" s="0" t="n">
        <v>2004</v>
      </c>
      <c r="J2" s="0" t="n">
        <v>8</v>
      </c>
      <c r="K2" s="0" t="n">
        <v>27</v>
      </c>
    </row>
    <row r="3" customFormat="false" ht="13.5" hidden="false" customHeight="false" outlineLevel="0" collapsed="false">
      <c r="A3" s="13" t="s">
        <v>262</v>
      </c>
      <c r="B3" s="21" t="s">
        <v>623</v>
      </c>
      <c r="C3" s="5" t="n">
        <v>5</v>
      </c>
      <c r="D3" s="5" t="n">
        <v>0</v>
      </c>
      <c r="E3" s="5" t="n">
        <v>0</v>
      </c>
      <c r="F3" s="5" t="n">
        <f aca="false">D3-E3</f>
        <v>0</v>
      </c>
      <c r="G3" s="21" t="s">
        <v>623</v>
      </c>
      <c r="H3" s="3" t="n">
        <f aca="false">C3-F3</f>
        <v>5</v>
      </c>
    </row>
    <row r="4" customFormat="false" ht="13.5" hidden="false" customHeight="false" outlineLevel="0" collapsed="false">
      <c r="B4" s="21"/>
      <c r="C4" s="3"/>
      <c r="D4" s="3"/>
      <c r="E4" s="3"/>
      <c r="F4" s="3"/>
      <c r="G4" s="21"/>
      <c r="H4" s="3"/>
    </row>
    <row r="5" customFormat="false" ht="13.5" hidden="false" customHeight="false" outlineLevel="0" collapsed="false">
      <c r="B5" s="21"/>
      <c r="C5" s="3"/>
      <c r="D5" s="3"/>
      <c r="E5" s="3"/>
      <c r="F5" s="3"/>
      <c r="G5" s="21"/>
      <c r="H5" s="3"/>
    </row>
    <row r="6" customFormat="false" ht="14.25" hidden="false" customHeight="false" outlineLevel="0" collapsed="false">
      <c r="B6" s="21"/>
      <c r="C6" s="3"/>
      <c r="D6" s="3"/>
      <c r="E6" s="3"/>
      <c r="F6" s="3"/>
      <c r="G6" s="21"/>
      <c r="H6" s="3"/>
    </row>
    <row r="7" customFormat="false" ht="13.5" hidden="false" customHeight="false" outlineLevel="0" collapsed="false">
      <c r="A7" s="14" t="s">
        <v>244</v>
      </c>
      <c r="B7" s="9"/>
      <c r="C7" s="7" t="n">
        <f aca="false">SUM(C$2:C6)</f>
        <v>13.5</v>
      </c>
      <c r="D7" s="7" t="n">
        <f aca="false">SUM(D$2:D6)</f>
        <v>8.5</v>
      </c>
      <c r="E7" s="7" t="n">
        <f aca="false">SUM(E$2:E6)</f>
        <v>0</v>
      </c>
      <c r="F7" s="7" t="n">
        <f aca="false">SUM(F$2:F6)</f>
        <v>8.5</v>
      </c>
      <c r="G7" s="9"/>
      <c r="H7" s="7" t="n">
        <f aca="false">SUM(H$2:H6)</f>
        <v>5</v>
      </c>
      <c r="I7" s="9"/>
      <c r="J7" s="9"/>
      <c r="K7" s="9"/>
    </row>
  </sheetData>
  <conditionalFormatting sqref="H7 H2:H3">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6" activeCellId="0" sqref="A1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4</v>
      </c>
      <c r="B1" s="1" t="s">
        <v>207</v>
      </c>
      <c r="C1" s="1" t="s">
        <v>208</v>
      </c>
      <c r="D1" s="1" t="s">
        <v>1</v>
      </c>
      <c r="E1" s="1" t="s">
        <v>2</v>
      </c>
      <c r="F1" s="2" t="s">
        <v>3</v>
      </c>
      <c r="G1" s="1" t="s">
        <v>4</v>
      </c>
      <c r="H1" s="1" t="s">
        <v>209</v>
      </c>
      <c r="I1" s="1" t="s">
        <v>5</v>
      </c>
      <c r="J1" s="1" t="s">
        <v>7</v>
      </c>
      <c r="K1" s="1" t="s">
        <v>8</v>
      </c>
      <c r="L1" s="1" t="s">
        <v>9</v>
      </c>
    </row>
    <row r="2" customFormat="false" ht="13.5" hidden="false" customHeight="false" outlineLevel="0" collapsed="false">
      <c r="A2" s="13" t="s">
        <v>20</v>
      </c>
      <c r="B2" s="13" t="s">
        <v>625</v>
      </c>
      <c r="C2" s="21" t="s">
        <v>626</v>
      </c>
      <c r="D2" s="5" t="n">
        <v>57.8</v>
      </c>
      <c r="E2" s="5" t="n">
        <v>57.8</v>
      </c>
      <c r="F2" s="5" t="n">
        <v>0</v>
      </c>
      <c r="G2" s="5" t="n">
        <f aca="false">E2-F2</f>
        <v>57.8</v>
      </c>
      <c r="H2" s="21"/>
      <c r="I2" s="3" t="n">
        <f aca="false">D2-G2</f>
        <v>0</v>
      </c>
      <c r="J2" s="0" t="n">
        <v>1988</v>
      </c>
      <c r="K2" s="0" t="n">
        <v>5</v>
      </c>
      <c r="L2" s="0" t="n">
        <v>4</v>
      </c>
    </row>
    <row r="3" customFormat="false" ht="13.5" hidden="false" customHeight="false" outlineLevel="0" collapsed="false">
      <c r="B3" s="13" t="s">
        <v>627</v>
      </c>
      <c r="C3" s="21" t="s">
        <v>628</v>
      </c>
      <c r="D3" s="5" t="n">
        <v>19</v>
      </c>
      <c r="E3" s="5" t="n">
        <v>19</v>
      </c>
      <c r="F3" s="5" t="n">
        <v>0</v>
      </c>
      <c r="G3" s="5" t="n">
        <f aca="false">E3-F3</f>
        <v>19</v>
      </c>
      <c r="H3" s="31"/>
      <c r="I3" s="3" t="n">
        <f aca="false">D3-G3</f>
        <v>0</v>
      </c>
      <c r="J3" s="0" t="n">
        <v>1988</v>
      </c>
      <c r="K3" s="0" t="n">
        <v>5</v>
      </c>
      <c r="L3" s="0" t="n">
        <v>4</v>
      </c>
    </row>
    <row r="4" customFormat="false" ht="13.5" hidden="false" customHeight="false" outlineLevel="0" collapsed="false">
      <c r="C4" s="21" t="s">
        <v>629</v>
      </c>
      <c r="D4" s="5" t="n">
        <v>0</v>
      </c>
      <c r="E4" s="5" t="n">
        <v>0</v>
      </c>
      <c r="F4" s="5" t="n">
        <v>0</v>
      </c>
      <c r="G4" s="5" t="n">
        <f aca="false">E4-F4</f>
        <v>0</v>
      </c>
      <c r="H4" s="31"/>
      <c r="I4" s="3" t="n">
        <f aca="false">D4-G4</f>
        <v>0</v>
      </c>
      <c r="J4" s="0" t="n">
        <v>1998</v>
      </c>
      <c r="K4" s="0" t="n">
        <v>4</v>
      </c>
    </row>
    <row r="5" customFormat="false" ht="13.5" hidden="false" customHeight="false" outlineLevel="0" collapsed="false">
      <c r="B5" s="13" t="s">
        <v>630</v>
      </c>
      <c r="C5" s="21" t="s">
        <v>631</v>
      </c>
      <c r="D5" s="5" t="n">
        <v>4.2</v>
      </c>
      <c r="E5" s="5" t="n">
        <v>4.2</v>
      </c>
      <c r="F5" s="5" t="n">
        <v>0</v>
      </c>
      <c r="G5" s="5" t="n">
        <f aca="false">E5-F5</f>
        <v>4.2</v>
      </c>
      <c r="H5" s="21"/>
      <c r="I5" s="3" t="n">
        <f aca="false">D5-G5</f>
        <v>0</v>
      </c>
      <c r="J5" s="0" t="n">
        <v>1997</v>
      </c>
      <c r="K5" s="0" t="n">
        <v>10</v>
      </c>
      <c r="L5" s="0" t="n">
        <v>3</v>
      </c>
    </row>
    <row r="6" customFormat="false" ht="13.5" hidden="false" customHeight="false" outlineLevel="0" collapsed="false">
      <c r="B6" s="13" t="s">
        <v>632</v>
      </c>
      <c r="C6" s="21" t="s">
        <v>633</v>
      </c>
      <c r="D6" s="5" t="n">
        <v>2.6</v>
      </c>
      <c r="E6" s="5" t="n">
        <v>2.6</v>
      </c>
      <c r="F6" s="5" t="n">
        <v>0</v>
      </c>
      <c r="G6" s="5" t="n">
        <f aca="false">E6-F6</f>
        <v>2.6</v>
      </c>
      <c r="H6" s="21"/>
      <c r="I6" s="3" t="n">
        <f aca="false">D6-G6</f>
        <v>0</v>
      </c>
      <c r="J6" s="0" t="n">
        <v>1998</v>
      </c>
      <c r="K6" s="0" t="n">
        <v>8</v>
      </c>
      <c r="L6" s="0" t="n">
        <v>24</v>
      </c>
    </row>
    <row r="7" customFormat="false" ht="13.5" hidden="false" customHeight="false" outlineLevel="0" collapsed="false">
      <c r="B7" s="13" t="s">
        <v>634</v>
      </c>
      <c r="C7" s="21" t="s">
        <v>635</v>
      </c>
      <c r="D7" s="5" t="n">
        <v>1</v>
      </c>
      <c r="E7" s="5" t="n">
        <v>1</v>
      </c>
      <c r="F7" s="5" t="n">
        <v>0</v>
      </c>
      <c r="G7" s="5" t="n">
        <f aca="false">E7-F7</f>
        <v>1</v>
      </c>
      <c r="H7" s="21"/>
      <c r="I7" s="3" t="n">
        <f aca="false">D7-G7</f>
        <v>0</v>
      </c>
      <c r="J7" s="0" t="n">
        <v>1991</v>
      </c>
      <c r="K7" s="0" t="n">
        <v>8</v>
      </c>
    </row>
    <row r="8" customFormat="false" ht="13.5" hidden="false" customHeight="false" outlineLevel="0" collapsed="false">
      <c r="B8" s="13" t="s">
        <v>636</v>
      </c>
      <c r="C8" s="21" t="s">
        <v>637</v>
      </c>
      <c r="D8" s="3" t="n">
        <v>47.5</v>
      </c>
      <c r="E8" s="3" t="n">
        <v>47.5</v>
      </c>
      <c r="F8" s="5" t="n">
        <v>0</v>
      </c>
      <c r="G8" s="5" t="n">
        <f aca="false">E8-F8</f>
        <v>47.5</v>
      </c>
      <c r="H8" s="21"/>
      <c r="I8" s="3" t="n">
        <f aca="false">D8-G8</f>
        <v>0</v>
      </c>
      <c r="J8" s="0" t="n">
        <v>2002</v>
      </c>
      <c r="K8" s="0" t="n">
        <v>8</v>
      </c>
      <c r="L8" s="0" t="n">
        <v>13</v>
      </c>
    </row>
    <row r="9" customFormat="false" ht="13.5" hidden="false" customHeight="false" outlineLevel="0" collapsed="false">
      <c r="B9" s="13" t="s">
        <v>638</v>
      </c>
      <c r="C9" s="21" t="s">
        <v>639</v>
      </c>
      <c r="D9" s="3" t="n">
        <v>7.8</v>
      </c>
      <c r="E9" s="3" t="n">
        <v>7.8</v>
      </c>
      <c r="F9" s="5" t="n">
        <v>0</v>
      </c>
      <c r="G9" s="5" t="n">
        <f aca="false">E9-F9</f>
        <v>7.8</v>
      </c>
      <c r="H9" s="21"/>
      <c r="I9" s="3" t="n">
        <f aca="false">D9-G9</f>
        <v>0</v>
      </c>
      <c r="J9" s="0" t="n">
        <v>1995</v>
      </c>
      <c r="K9" s="0" t="n">
        <v>3</v>
      </c>
      <c r="L9" s="0" t="n">
        <v>26</v>
      </c>
    </row>
    <row r="10" customFormat="false" ht="13.5" hidden="false" customHeight="false" outlineLevel="0" collapsed="false">
      <c r="B10" s="13" t="s">
        <v>640</v>
      </c>
      <c r="C10" s="21" t="s">
        <v>641</v>
      </c>
      <c r="D10" s="3" t="n">
        <v>14.3</v>
      </c>
      <c r="E10" s="3" t="n">
        <v>14.3</v>
      </c>
      <c r="F10" s="5" t="n">
        <v>0</v>
      </c>
      <c r="G10" s="5" t="n">
        <f aca="false">E10-F10</f>
        <v>14.3</v>
      </c>
      <c r="H10" s="21"/>
      <c r="I10" s="3" t="n">
        <f aca="false">D10-G10</f>
        <v>0</v>
      </c>
      <c r="J10" s="0" t="n">
        <v>2004</v>
      </c>
      <c r="K10" s="0" t="n">
        <v>11</v>
      </c>
      <c r="L10" s="0" t="n">
        <v>28</v>
      </c>
    </row>
    <row r="11" customFormat="false" ht="13.5" hidden="false" customHeight="false" outlineLevel="0" collapsed="false">
      <c r="B11" s="13" t="s">
        <v>642</v>
      </c>
      <c r="C11" s="21" t="s">
        <v>643</v>
      </c>
      <c r="D11" s="3" t="n">
        <v>2.4</v>
      </c>
      <c r="E11" s="3" t="n">
        <v>2.4</v>
      </c>
      <c r="F11" s="5" t="n">
        <v>0</v>
      </c>
      <c r="G11" s="5" t="n">
        <f aca="false">E11-F11</f>
        <v>2.4</v>
      </c>
      <c r="H11" s="21"/>
      <c r="I11" s="3" t="n">
        <f aca="false">D11-G11</f>
        <v>0</v>
      </c>
      <c r="J11" s="0" t="n">
        <v>1995</v>
      </c>
      <c r="K11" s="0" t="n">
        <v>8</v>
      </c>
    </row>
    <row r="12" customFormat="false" ht="13.5" hidden="false" customHeight="false" outlineLevel="0" collapsed="false">
      <c r="B12" s="13" t="s">
        <v>644</v>
      </c>
      <c r="C12" s="21" t="s">
        <v>645</v>
      </c>
      <c r="D12" s="3" t="n">
        <v>9.2</v>
      </c>
      <c r="E12" s="3" t="n">
        <v>9.2</v>
      </c>
      <c r="F12" s="5" t="n">
        <v>0</v>
      </c>
      <c r="G12" s="5" t="n">
        <f aca="false">E12-F12</f>
        <v>9.2</v>
      </c>
      <c r="H12" s="21"/>
      <c r="I12" s="3" t="n">
        <f aca="false">D12-G12</f>
        <v>0</v>
      </c>
      <c r="J12" s="0" t="n">
        <v>2004</v>
      </c>
      <c r="K12" s="0" t="n">
        <v>11</v>
      </c>
      <c r="L12" s="0" t="n">
        <v>16</v>
      </c>
    </row>
    <row r="13" customFormat="false" ht="13.5" hidden="false" customHeight="false" outlineLevel="0" collapsed="false">
      <c r="B13" s="13" t="s">
        <v>492</v>
      </c>
      <c r="C13" s="21" t="s">
        <v>646</v>
      </c>
      <c r="D13" s="3" t="n">
        <v>2.8</v>
      </c>
      <c r="E13" s="3" t="n">
        <v>2.8</v>
      </c>
      <c r="F13" s="5" t="n">
        <v>0</v>
      </c>
      <c r="G13" s="5" t="n">
        <f aca="false">E13-F13</f>
        <v>2.8</v>
      </c>
      <c r="H13" s="21"/>
      <c r="I13" s="3" t="n">
        <f aca="false">D13-G13</f>
        <v>0</v>
      </c>
      <c r="J13" s="0" t="n">
        <v>2004</v>
      </c>
      <c r="K13" s="0" t="n">
        <v>11</v>
      </c>
      <c r="L13" s="0" t="n">
        <v>16</v>
      </c>
    </row>
    <row r="14" customFormat="false" ht="14.25" hidden="false" customHeight="false" outlineLevel="0" collapsed="false">
      <c r="B14" s="13" t="s">
        <v>647</v>
      </c>
      <c r="C14" s="21" t="s">
        <v>648</v>
      </c>
      <c r="D14" s="3" t="n">
        <v>8</v>
      </c>
      <c r="E14" s="3" t="n">
        <v>8</v>
      </c>
      <c r="F14" s="5" t="n">
        <v>0</v>
      </c>
      <c r="G14" s="5" t="n">
        <f aca="false">E14-F14</f>
        <v>8</v>
      </c>
      <c r="H14" s="21"/>
      <c r="I14" s="3" t="n">
        <f aca="false">D14-G14</f>
        <v>0</v>
      </c>
      <c r="J14" s="0" t="n">
        <v>2006</v>
      </c>
      <c r="K14" s="0" t="n">
        <v>2</v>
      </c>
      <c r="L14" s="0" t="n">
        <v>1</v>
      </c>
    </row>
    <row r="15" customFormat="false" ht="13.5" hidden="false" customHeight="false" outlineLevel="0" collapsed="false">
      <c r="A15" s="9"/>
      <c r="B15" s="14" t="s">
        <v>649</v>
      </c>
      <c r="C15" s="29"/>
      <c r="D15" s="7" t="n">
        <f aca="false">SUM(D2:D14)</f>
        <v>176.6</v>
      </c>
      <c r="E15" s="7" t="n">
        <f aca="false">SUM(E$2:E14)</f>
        <v>176.6</v>
      </c>
      <c r="F15" s="7" t="n">
        <f aca="false">SUM(F$2:F14)</f>
        <v>0</v>
      </c>
      <c r="G15" s="7" t="n">
        <f aca="false">SUM(G$2:G14)</f>
        <v>176.6</v>
      </c>
      <c r="H15" s="30"/>
      <c r="I15" s="7" t="n">
        <f aca="false">SUM(I$2:I14)</f>
        <v>0</v>
      </c>
      <c r="J15" s="9"/>
      <c r="K15" s="9"/>
      <c r="L15" s="9"/>
    </row>
    <row r="16" customFormat="false" ht="13.5" hidden="false" customHeight="false" outlineLevel="0" collapsed="false">
      <c r="C16" s="21"/>
      <c r="D16" s="3"/>
      <c r="E16" s="3"/>
      <c r="F16" s="3"/>
      <c r="G16" s="3"/>
      <c r="H16" s="21"/>
      <c r="I16" s="3"/>
    </row>
    <row r="17" customFormat="false" ht="13.5" hidden="false" customHeight="false" outlineLevel="0" collapsed="false">
      <c r="C17" s="21"/>
      <c r="D17" s="3"/>
      <c r="E17" s="3"/>
      <c r="F17" s="3"/>
      <c r="G17" s="3"/>
      <c r="H17" s="21"/>
      <c r="I17" s="3"/>
    </row>
    <row r="18" customFormat="false" ht="13.5" hidden="false" customHeight="false" outlineLevel="0" collapsed="false">
      <c r="A18" s="13" t="s">
        <v>21</v>
      </c>
      <c r="B18" s="13" t="s">
        <v>650</v>
      </c>
      <c r="C18" s="21" t="s">
        <v>651</v>
      </c>
      <c r="D18" s="5" t="n">
        <v>114.5</v>
      </c>
      <c r="E18" s="5" t="n">
        <v>41</v>
      </c>
      <c r="F18" s="5" t="n">
        <v>0</v>
      </c>
      <c r="G18" s="5" t="n">
        <f aca="false">E18-F18</f>
        <v>41</v>
      </c>
      <c r="H18" s="21" t="s">
        <v>652</v>
      </c>
      <c r="I18" s="3" t="n">
        <f aca="false">D18-G18</f>
        <v>73.5</v>
      </c>
      <c r="J18" s="0" t="n">
        <v>2001</v>
      </c>
      <c r="K18" s="0" t="n">
        <v>8</v>
      </c>
      <c r="L18" s="0" t="n">
        <v>5</v>
      </c>
    </row>
    <row r="19" customFormat="false" ht="13.5" hidden="false" customHeight="false" outlineLevel="0" collapsed="false">
      <c r="C19" s="21" t="s">
        <v>653</v>
      </c>
      <c r="D19" s="5" t="n">
        <v>0</v>
      </c>
      <c r="E19" s="5" t="n">
        <v>0</v>
      </c>
      <c r="F19" s="5" t="n">
        <v>0</v>
      </c>
      <c r="G19" s="5" t="n">
        <f aca="false">E19-F19</f>
        <v>0</v>
      </c>
      <c r="H19" s="21"/>
      <c r="I19" s="3" t="n">
        <f aca="false">D19-G19</f>
        <v>0</v>
      </c>
      <c r="J19" s="0" t="n">
        <v>2003</v>
      </c>
      <c r="K19" s="0" t="n">
        <v>10</v>
      </c>
      <c r="L19" s="0" t="n">
        <v>20</v>
      </c>
    </row>
    <row r="20" customFormat="false" ht="13.5" hidden="false" customHeight="false" outlineLevel="0" collapsed="false">
      <c r="B20" s="13" t="s">
        <v>307</v>
      </c>
      <c r="C20" s="21" t="s">
        <v>654</v>
      </c>
      <c r="D20" s="5" t="n">
        <v>94.5</v>
      </c>
      <c r="E20" s="5" t="n">
        <v>94.5</v>
      </c>
      <c r="F20" s="5" t="n">
        <v>0</v>
      </c>
      <c r="G20" s="5" t="n">
        <f aca="false">E20-F20</f>
        <v>94.5</v>
      </c>
      <c r="H20" s="21"/>
      <c r="I20" s="3" t="n">
        <f aca="false">D20-G20</f>
        <v>0</v>
      </c>
      <c r="J20" s="0" t="n">
        <v>2006</v>
      </c>
      <c r="K20" s="0" t="n">
        <v>4</v>
      </c>
      <c r="L20" s="0" t="n">
        <v>26</v>
      </c>
    </row>
    <row r="21" customFormat="false" ht="13.5" hidden="false" customHeight="false" outlineLevel="0" collapsed="false">
      <c r="B21" s="13" t="s">
        <v>655</v>
      </c>
      <c r="C21" s="21" t="s">
        <v>656</v>
      </c>
      <c r="D21" s="5" t="n">
        <v>16.2</v>
      </c>
      <c r="E21" s="5" t="n">
        <v>16.2</v>
      </c>
      <c r="F21" s="5" t="n">
        <v>0</v>
      </c>
      <c r="G21" s="5" t="n">
        <f aca="false">E21-F21</f>
        <v>16.2</v>
      </c>
      <c r="H21" s="31"/>
      <c r="I21" s="3" t="n">
        <f aca="false">D21-G21</f>
        <v>0</v>
      </c>
      <c r="J21" s="0" t="n">
        <v>2001</v>
      </c>
      <c r="K21" s="0" t="n">
        <v>8</v>
      </c>
      <c r="L21" s="0" t="n">
        <v>5</v>
      </c>
    </row>
    <row r="22" customFormat="false" ht="13.5" hidden="false" customHeight="false" outlineLevel="0" collapsed="false">
      <c r="B22" s="13" t="s">
        <v>657</v>
      </c>
      <c r="C22" s="21" t="s">
        <v>658</v>
      </c>
      <c r="D22" s="5" t="n">
        <v>3.4</v>
      </c>
      <c r="E22" s="5" t="n">
        <v>0</v>
      </c>
      <c r="F22" s="5" t="n">
        <v>0</v>
      </c>
      <c r="G22" s="5" t="n">
        <f aca="false">E22-F22</f>
        <v>0</v>
      </c>
      <c r="H22" s="21" t="s">
        <v>658</v>
      </c>
      <c r="I22" s="3" t="n">
        <f aca="false">D22-G22</f>
        <v>3.4</v>
      </c>
    </row>
    <row r="23" customFormat="false" ht="13.5" hidden="false" customHeight="false" outlineLevel="0" collapsed="false">
      <c r="B23" s="13" t="s">
        <v>659</v>
      </c>
      <c r="C23" s="21" t="s">
        <v>660</v>
      </c>
      <c r="D23" s="5" t="n">
        <v>1</v>
      </c>
      <c r="E23" s="5" t="n">
        <v>0</v>
      </c>
      <c r="F23" s="5" t="n">
        <v>0</v>
      </c>
      <c r="G23" s="5" t="n">
        <f aca="false">E23-F23</f>
        <v>0</v>
      </c>
      <c r="H23" s="21" t="s">
        <v>660</v>
      </c>
      <c r="I23" s="3" t="n">
        <f aca="false">D23-G23</f>
        <v>1</v>
      </c>
    </row>
    <row r="24" customFormat="false" ht="13.5" hidden="false" customHeight="false" outlineLevel="0" collapsed="false">
      <c r="B24" s="13" t="s">
        <v>661</v>
      </c>
      <c r="C24" s="21" t="s">
        <v>662</v>
      </c>
      <c r="D24" s="5" t="n">
        <v>62.7</v>
      </c>
      <c r="E24" s="5" t="n">
        <v>0</v>
      </c>
      <c r="F24" s="5" t="n">
        <v>0</v>
      </c>
      <c r="G24" s="5" t="n">
        <f aca="false">E24-F24</f>
        <v>0</v>
      </c>
      <c r="H24" s="21" t="s">
        <v>662</v>
      </c>
      <c r="I24" s="3" t="n">
        <f aca="false">D24-G24</f>
        <v>62.7</v>
      </c>
    </row>
    <row r="25" customFormat="false" ht="13.5" hidden="false" customHeight="false" outlineLevel="0" collapsed="false">
      <c r="B25" s="13" t="s">
        <v>663</v>
      </c>
      <c r="C25" s="21" t="s">
        <v>664</v>
      </c>
      <c r="D25" s="3" t="n">
        <v>22.1</v>
      </c>
      <c r="E25" s="5" t="n">
        <v>0</v>
      </c>
      <c r="F25" s="5" t="n">
        <v>0</v>
      </c>
      <c r="G25" s="5" t="n">
        <f aca="false">E25-F25</f>
        <v>0</v>
      </c>
      <c r="H25" s="21" t="s">
        <v>664</v>
      </c>
      <c r="I25" s="3" t="n">
        <f aca="false">D25-G25</f>
        <v>22.1</v>
      </c>
    </row>
    <row r="26" customFormat="false" ht="13.5" hidden="false" customHeight="false" outlineLevel="0" collapsed="false">
      <c r="B26" s="13" t="s">
        <v>665</v>
      </c>
      <c r="C26" s="21" t="s">
        <v>666</v>
      </c>
      <c r="D26" s="3" t="n">
        <v>20.3</v>
      </c>
      <c r="E26" s="5" t="n">
        <v>0</v>
      </c>
      <c r="F26" s="5" t="n">
        <v>0</v>
      </c>
      <c r="G26" s="5" t="n">
        <f aca="false">E26-F26</f>
        <v>0</v>
      </c>
      <c r="H26" s="21" t="s">
        <v>666</v>
      </c>
      <c r="I26" s="3" t="n">
        <f aca="false">D26-G26</f>
        <v>20.3</v>
      </c>
    </row>
    <row r="27" customFormat="false" ht="13.5" hidden="false" customHeight="false" outlineLevel="0" collapsed="false">
      <c r="B27" s="13" t="s">
        <v>667</v>
      </c>
      <c r="C27" s="21" t="s">
        <v>668</v>
      </c>
      <c r="D27" s="3" t="n">
        <v>12</v>
      </c>
      <c r="E27" s="5" t="n">
        <v>0</v>
      </c>
      <c r="F27" s="5" t="n">
        <v>0</v>
      </c>
      <c r="G27" s="5" t="n">
        <f aca="false">E27-F27</f>
        <v>0</v>
      </c>
      <c r="H27" s="21" t="s">
        <v>668</v>
      </c>
      <c r="I27" s="3" t="n">
        <f aca="false">D27-G27</f>
        <v>12</v>
      </c>
    </row>
    <row r="28" customFormat="false" ht="13.5" hidden="false" customHeight="false" outlineLevel="0" collapsed="false">
      <c r="C28" s="21" t="s">
        <v>669</v>
      </c>
      <c r="D28" s="3" t="n">
        <v>6.4</v>
      </c>
      <c r="E28" s="5" t="n">
        <v>0</v>
      </c>
      <c r="F28" s="5" t="n">
        <v>0</v>
      </c>
      <c r="G28" s="5" t="n">
        <f aca="false">E28-F28</f>
        <v>0</v>
      </c>
      <c r="H28" s="21" t="s">
        <v>669</v>
      </c>
      <c r="I28" s="3" t="n">
        <f aca="false">D28-G28</f>
        <v>6.4</v>
      </c>
    </row>
    <row r="29" customFormat="false" ht="13.5" hidden="false" customHeight="false" outlineLevel="0" collapsed="false">
      <c r="B29" s="13" t="s">
        <v>670</v>
      </c>
      <c r="C29" s="21" t="s">
        <v>671</v>
      </c>
      <c r="D29" s="3" t="n">
        <v>24.3</v>
      </c>
      <c r="E29" s="5" t="n">
        <v>0</v>
      </c>
      <c r="F29" s="5" t="n">
        <v>0</v>
      </c>
      <c r="G29" s="5" t="n">
        <f aca="false">E29-F29</f>
        <v>0</v>
      </c>
      <c r="H29" s="21" t="s">
        <v>671</v>
      </c>
      <c r="I29" s="3" t="n">
        <f aca="false">D29-G29</f>
        <v>24.3</v>
      </c>
    </row>
    <row r="30" customFormat="false" ht="13.5" hidden="false" customHeight="false" outlineLevel="0" collapsed="false">
      <c r="B30" s="13" t="s">
        <v>672</v>
      </c>
      <c r="C30" s="21" t="s">
        <v>673</v>
      </c>
      <c r="D30" s="3" t="n">
        <v>75</v>
      </c>
      <c r="E30" s="3" t="n">
        <v>31.1</v>
      </c>
      <c r="F30" s="5" t="n">
        <v>0</v>
      </c>
      <c r="G30" s="5" t="n">
        <f aca="false">E30-F30</f>
        <v>31.1</v>
      </c>
      <c r="H30" s="44" t="s">
        <v>674</v>
      </c>
      <c r="I30" s="3" t="n">
        <f aca="false">D30-G30</f>
        <v>43.9</v>
      </c>
      <c r="J30" s="0" t="n">
        <v>2006</v>
      </c>
      <c r="K30" s="0" t="n">
        <v>7</v>
      </c>
      <c r="L30" s="0" t="n">
        <v>14</v>
      </c>
    </row>
    <row r="31" customFormat="false" ht="14.25" hidden="false" customHeight="false" outlineLevel="0" collapsed="false">
      <c r="B31" s="13" t="s">
        <v>675</v>
      </c>
      <c r="C31" s="21" t="s">
        <v>676</v>
      </c>
      <c r="D31" s="3" t="n">
        <v>10.9</v>
      </c>
      <c r="E31" s="3" t="n">
        <v>10.9</v>
      </c>
      <c r="F31" s="5" t="n">
        <v>0</v>
      </c>
      <c r="G31" s="5" t="n">
        <f aca="false">E31-F31</f>
        <v>10.9</v>
      </c>
      <c r="H31" s="21" t="s">
        <v>676</v>
      </c>
      <c r="I31" s="3" t="n">
        <f aca="false">D31-G31</f>
        <v>0</v>
      </c>
      <c r="J31" s="0" t="n">
        <v>2006</v>
      </c>
      <c r="K31" s="0" t="n">
        <v>7</v>
      </c>
      <c r="L31" s="0" t="n">
        <v>14</v>
      </c>
    </row>
    <row r="32" customFormat="false" ht="13.5" hidden="false" customHeight="false" outlineLevel="0" collapsed="false">
      <c r="A32" s="9"/>
      <c r="B32" s="14" t="s">
        <v>649</v>
      </c>
      <c r="C32" s="29"/>
      <c r="D32" s="7" t="n">
        <f aca="false">SUM(D18:D31)</f>
        <v>463.3</v>
      </c>
      <c r="E32" s="7" t="n">
        <f aca="false">SUM(E18:E31)</f>
        <v>193.7</v>
      </c>
      <c r="F32" s="7" t="n">
        <f aca="false">SUM(F18:F31)</f>
        <v>0</v>
      </c>
      <c r="G32" s="7" t="n">
        <f aca="false">SUM(G18:G31)</f>
        <v>193.7</v>
      </c>
      <c r="H32" s="30"/>
      <c r="I32" s="7" t="n">
        <f aca="false">SUM(I18:I31)</f>
        <v>269.6</v>
      </c>
      <c r="J32" s="9"/>
      <c r="K32" s="9"/>
      <c r="L32" s="9"/>
    </row>
    <row r="33" customFormat="false" ht="13.5" hidden="false" customHeight="false" outlineLevel="0" collapsed="false">
      <c r="C33" s="21"/>
      <c r="D33" s="3"/>
      <c r="E33" s="3"/>
      <c r="F33" s="3"/>
      <c r="G33" s="3"/>
      <c r="H33" s="21"/>
      <c r="I33" s="3"/>
    </row>
    <row r="34" customFormat="false" ht="13.5" hidden="false" customHeight="false" outlineLevel="0" collapsed="false">
      <c r="C34" s="21"/>
      <c r="D34" s="3"/>
      <c r="E34" s="3"/>
      <c r="F34" s="3"/>
      <c r="G34" s="3"/>
      <c r="H34" s="21"/>
      <c r="I34" s="3"/>
    </row>
    <row r="35" customFormat="false" ht="13.5" hidden="false" customHeight="false" outlineLevel="0" collapsed="false">
      <c r="A35" s="13" t="s">
        <v>22</v>
      </c>
      <c r="B35" s="13" t="s">
        <v>677</v>
      </c>
      <c r="C35" s="21" t="s">
        <v>678</v>
      </c>
      <c r="D35" s="5" t="n">
        <v>14.3</v>
      </c>
      <c r="E35" s="5" t="n">
        <v>14.3</v>
      </c>
      <c r="F35" s="5" t="n">
        <v>0</v>
      </c>
      <c r="G35" s="5" t="n">
        <f aca="false">E35-F35</f>
        <v>14.3</v>
      </c>
      <c r="H35" s="21"/>
      <c r="I35" s="3" t="n">
        <f aca="false">D35-G35</f>
        <v>0</v>
      </c>
      <c r="J35" s="0" t="n">
        <v>2004</v>
      </c>
      <c r="K35" s="0" t="n">
        <v>11</v>
      </c>
      <c r="L35" s="0" t="n">
        <v>12</v>
      </c>
    </row>
    <row r="36" customFormat="false" ht="13.5" hidden="false" customHeight="false" outlineLevel="0" collapsed="false">
      <c r="B36" s="13" t="s">
        <v>679</v>
      </c>
      <c r="C36" s="21" t="s">
        <v>680</v>
      </c>
      <c r="D36" s="5" t="n">
        <v>24.2</v>
      </c>
      <c r="E36" s="5" t="n">
        <v>24.2</v>
      </c>
      <c r="F36" s="5" t="n">
        <v>0</v>
      </c>
      <c r="G36" s="5" t="n">
        <f aca="false">E36-F36</f>
        <v>24.2</v>
      </c>
      <c r="H36" s="31"/>
      <c r="I36" s="3" t="n">
        <f aca="false">D36-G36</f>
        <v>0</v>
      </c>
      <c r="J36" s="0" t="n">
        <v>2004</v>
      </c>
      <c r="K36" s="0" t="n">
        <v>10</v>
      </c>
      <c r="L36" s="0" t="n">
        <v>26</v>
      </c>
    </row>
    <row r="37" customFormat="false" ht="13.5" hidden="false" customHeight="false" outlineLevel="0" collapsed="false">
      <c r="C37" s="21" t="s">
        <v>681</v>
      </c>
      <c r="D37" s="5" t="n">
        <v>3.2</v>
      </c>
      <c r="E37" s="5" t="n">
        <v>3.2</v>
      </c>
      <c r="F37" s="5" t="n">
        <v>0</v>
      </c>
      <c r="G37" s="5" t="n">
        <f aca="false">E37-F37</f>
        <v>3.2</v>
      </c>
      <c r="H37" s="31"/>
      <c r="I37" s="3" t="n">
        <f aca="false">D37-G37</f>
        <v>0</v>
      </c>
      <c r="J37" s="0" t="n">
        <v>2004</v>
      </c>
      <c r="K37" s="0" t="n">
        <v>10</v>
      </c>
      <c r="L37" s="0" t="n">
        <v>26</v>
      </c>
    </row>
    <row r="38" customFormat="false" ht="13.5" hidden="false" customHeight="false" outlineLevel="0" collapsed="false">
      <c r="B38" s="13" t="s">
        <v>682</v>
      </c>
      <c r="C38" s="21" t="s">
        <v>683</v>
      </c>
      <c r="D38" s="5" t="n">
        <v>20.3</v>
      </c>
      <c r="E38" s="5" t="n">
        <v>20.3</v>
      </c>
      <c r="F38" s="5" t="n">
        <v>0</v>
      </c>
      <c r="G38" s="5" t="n">
        <f aca="false">E38-F38</f>
        <v>20.3</v>
      </c>
      <c r="H38" s="21"/>
      <c r="I38" s="3" t="n">
        <f aca="false">D38-G38</f>
        <v>0</v>
      </c>
      <c r="J38" s="0" t="n">
        <v>2005</v>
      </c>
      <c r="K38" s="0" t="n">
        <v>7</v>
      </c>
      <c r="L38" s="0" t="n">
        <v>3</v>
      </c>
    </row>
    <row r="39" customFormat="false" ht="13.5" hidden="false" customHeight="false" outlineLevel="0" collapsed="false">
      <c r="B39" s="13" t="s">
        <v>684</v>
      </c>
      <c r="C39" s="21" t="s">
        <v>685</v>
      </c>
      <c r="D39" s="5" t="n">
        <v>30.8</v>
      </c>
      <c r="E39" s="5" t="n">
        <v>30.8</v>
      </c>
      <c r="F39" s="5" t="n">
        <v>0</v>
      </c>
      <c r="G39" s="5" t="n">
        <f aca="false">E39-F39</f>
        <v>30.8</v>
      </c>
      <c r="H39" s="21"/>
      <c r="I39" s="3" t="n">
        <f aca="false">D39-G39</f>
        <v>0</v>
      </c>
      <c r="J39" s="0" t="n">
        <v>2005</v>
      </c>
      <c r="K39" s="0" t="n">
        <v>7</v>
      </c>
      <c r="L39" s="0" t="n">
        <v>29</v>
      </c>
    </row>
    <row r="40" customFormat="false" ht="13.5" hidden="false" customHeight="false" outlineLevel="0" collapsed="false">
      <c r="B40" s="13" t="s">
        <v>686</v>
      </c>
      <c r="C40" s="21" t="s">
        <v>687</v>
      </c>
      <c r="D40" s="5" t="n">
        <v>21.9</v>
      </c>
      <c r="E40" s="5" t="n">
        <v>21.9</v>
      </c>
      <c r="F40" s="5" t="n">
        <v>0</v>
      </c>
      <c r="G40" s="5" t="n">
        <f aca="false">E40-F40</f>
        <v>21.9</v>
      </c>
      <c r="H40" s="21"/>
      <c r="I40" s="3" t="n">
        <f aca="false">D40-G40</f>
        <v>0</v>
      </c>
      <c r="J40" s="0" t="n">
        <v>2005</v>
      </c>
      <c r="K40" s="0" t="n">
        <v>4</v>
      </c>
      <c r="L40" s="0" t="n">
        <v>20</v>
      </c>
    </row>
    <row r="41" customFormat="false" ht="13.5" hidden="false" customHeight="false" outlineLevel="0" collapsed="false">
      <c r="C41" s="21" t="s">
        <v>688</v>
      </c>
      <c r="D41" s="3" t="n">
        <v>2.1</v>
      </c>
      <c r="E41" s="3" t="n">
        <v>2.1</v>
      </c>
      <c r="F41" s="5" t="n">
        <v>0</v>
      </c>
      <c r="G41" s="5" t="n">
        <f aca="false">E41-F41</f>
        <v>2.1</v>
      </c>
      <c r="H41" s="21"/>
      <c r="I41" s="3" t="n">
        <f aca="false">D41-G41</f>
        <v>0</v>
      </c>
      <c r="J41" s="0" t="n">
        <v>2006</v>
      </c>
      <c r="K41" s="0" t="n">
        <v>2</v>
      </c>
      <c r="L41" s="0" t="n">
        <v>3</v>
      </c>
    </row>
    <row r="42" customFormat="false" ht="13.5" hidden="false" customHeight="false" outlineLevel="0" collapsed="false">
      <c r="B42" s="13" t="s">
        <v>632</v>
      </c>
      <c r="C42" s="21" t="s">
        <v>689</v>
      </c>
      <c r="D42" s="3" t="n">
        <v>28.3</v>
      </c>
      <c r="E42" s="3" t="n">
        <v>28.3</v>
      </c>
      <c r="F42" s="5" t="n">
        <v>0</v>
      </c>
      <c r="G42" s="5" t="n">
        <f aca="false">E42-F42</f>
        <v>28.3</v>
      </c>
      <c r="H42" s="21"/>
      <c r="I42" s="3" t="n">
        <f aca="false">D42-G42</f>
        <v>0</v>
      </c>
      <c r="J42" s="0" t="n">
        <v>2006</v>
      </c>
      <c r="K42" s="0" t="n">
        <v>2</v>
      </c>
      <c r="L42" s="0" t="n">
        <v>5</v>
      </c>
    </row>
    <row r="43" customFormat="false" ht="13.5" hidden="false" customHeight="false" outlineLevel="0" collapsed="false">
      <c r="B43" s="13" t="s">
        <v>690</v>
      </c>
      <c r="C43" s="21" t="s">
        <v>691</v>
      </c>
      <c r="D43" s="3" t="n">
        <v>16.8</v>
      </c>
      <c r="E43" s="3" t="n">
        <v>16.8</v>
      </c>
      <c r="F43" s="5" t="n">
        <v>0</v>
      </c>
      <c r="G43" s="5" t="n">
        <f aca="false">E43-F43</f>
        <v>16.8</v>
      </c>
      <c r="H43" s="21"/>
      <c r="I43" s="3" t="n">
        <f aca="false">D43-G43</f>
        <v>0</v>
      </c>
      <c r="J43" s="0" t="n">
        <v>2003</v>
      </c>
      <c r="K43" s="0" t="n">
        <v>10</v>
      </c>
      <c r="L43" s="0" t="n">
        <v>20</v>
      </c>
    </row>
    <row r="44" customFormat="false" ht="14.25" hidden="false" customHeight="false" outlineLevel="0" collapsed="false">
      <c r="B44" s="13" t="s">
        <v>692</v>
      </c>
      <c r="C44" s="21" t="s">
        <v>693</v>
      </c>
      <c r="D44" s="3" t="n">
        <v>21.3</v>
      </c>
      <c r="E44" s="3" t="n">
        <v>21.3</v>
      </c>
      <c r="F44" s="5" t="n">
        <v>0</v>
      </c>
      <c r="G44" s="5" t="n">
        <f aca="false">E44-F44</f>
        <v>21.3</v>
      </c>
      <c r="H44" s="21"/>
      <c r="I44" s="3" t="n">
        <f aca="false">D44-G44</f>
        <v>0</v>
      </c>
      <c r="J44" s="0" t="n">
        <v>2006</v>
      </c>
      <c r="K44" s="0" t="n">
        <v>2</v>
      </c>
      <c r="L44" s="0" t="n">
        <v>3</v>
      </c>
    </row>
    <row r="45" customFormat="false" ht="13.5" hidden="false" customHeight="false" outlineLevel="0" collapsed="false">
      <c r="A45" s="9"/>
      <c r="B45" s="14" t="s">
        <v>649</v>
      </c>
      <c r="C45" s="29"/>
      <c r="D45" s="7" t="n">
        <f aca="false">SUM(D35:D44)</f>
        <v>183.2</v>
      </c>
      <c r="E45" s="7" t="n">
        <f aca="false">SUM(E35:E44)</f>
        <v>183.2</v>
      </c>
      <c r="F45" s="7" t="n">
        <f aca="false">SUM(F35:F44)</f>
        <v>0</v>
      </c>
      <c r="G45" s="7" t="n">
        <f aca="false">SUM(G35:G44)</f>
        <v>183.2</v>
      </c>
      <c r="H45" s="30"/>
      <c r="I45" s="7" t="n">
        <f aca="false">SUM(I35:I44)</f>
        <v>0</v>
      </c>
      <c r="J45" s="9"/>
      <c r="K45" s="9"/>
      <c r="L45" s="9"/>
    </row>
    <row r="46" customFormat="false" ht="13.5" hidden="false" customHeight="false" outlineLevel="0" collapsed="false">
      <c r="C46" s="21"/>
      <c r="D46" s="3"/>
      <c r="E46" s="3"/>
      <c r="F46" s="3"/>
      <c r="G46" s="3"/>
      <c r="H46" s="21"/>
      <c r="I46" s="3"/>
    </row>
    <row r="47" customFormat="false" ht="13.5" hidden="false" customHeight="false" outlineLevel="0" collapsed="false">
      <c r="C47" s="21"/>
      <c r="D47" s="3"/>
      <c r="E47" s="3"/>
      <c r="F47" s="3"/>
      <c r="G47" s="3"/>
      <c r="H47" s="21"/>
      <c r="I47" s="3"/>
    </row>
    <row r="48" customFormat="false" ht="13.5" hidden="false" customHeight="false" outlineLevel="0" collapsed="false">
      <c r="A48" s="13" t="s">
        <v>23</v>
      </c>
      <c r="B48" s="13" t="s">
        <v>694</v>
      </c>
      <c r="C48" s="21" t="s">
        <v>695</v>
      </c>
      <c r="D48" s="5" t="n">
        <v>37.9</v>
      </c>
      <c r="E48" s="5" t="n">
        <v>37.9</v>
      </c>
      <c r="F48" s="5" t="n">
        <v>0</v>
      </c>
      <c r="G48" s="5" t="n">
        <f aca="false">E48-F48</f>
        <v>37.9</v>
      </c>
      <c r="H48" s="21"/>
      <c r="I48" s="3" t="n">
        <f aca="false">D48-G48</f>
        <v>0</v>
      </c>
      <c r="J48" s="0" t="n">
        <v>2004</v>
      </c>
      <c r="K48" s="0" t="n">
        <v>8</v>
      </c>
      <c r="L48" s="0" t="n">
        <v>21</v>
      </c>
    </row>
    <row r="49" customFormat="false" ht="13.5" hidden="false" customHeight="false" outlineLevel="0" collapsed="false">
      <c r="B49" s="13" t="s">
        <v>696</v>
      </c>
      <c r="C49" s="21" t="s">
        <v>697</v>
      </c>
      <c r="D49" s="5" t="n">
        <v>22.6</v>
      </c>
      <c r="E49" s="5" t="n">
        <v>13.7</v>
      </c>
      <c r="F49" s="5" t="n">
        <v>0</v>
      </c>
      <c r="G49" s="5" t="n">
        <f aca="false">E49-F49</f>
        <v>13.7</v>
      </c>
      <c r="H49" s="46" t="s">
        <v>698</v>
      </c>
      <c r="I49" s="3" t="n">
        <f aca="false">D49-G49</f>
        <v>8.9</v>
      </c>
      <c r="J49" s="0" t="n">
        <v>1999</v>
      </c>
      <c r="K49" s="0" t="n">
        <v>8</v>
      </c>
      <c r="L49" s="0" t="n">
        <v>20</v>
      </c>
    </row>
    <row r="50" customFormat="false" ht="13.5" hidden="false" customHeight="false" outlineLevel="0" collapsed="false">
      <c r="B50" s="13" t="s">
        <v>699</v>
      </c>
      <c r="C50" s="21" t="s">
        <v>700</v>
      </c>
      <c r="D50" s="5" t="n">
        <v>0.9</v>
      </c>
      <c r="E50" s="5" t="n">
        <v>0</v>
      </c>
      <c r="F50" s="5" t="n">
        <v>0</v>
      </c>
      <c r="G50" s="5" t="n">
        <f aca="false">E50-F50</f>
        <v>0</v>
      </c>
      <c r="H50" s="21" t="s">
        <v>700</v>
      </c>
      <c r="I50" s="3" t="n">
        <f aca="false">D50-G50</f>
        <v>0.9</v>
      </c>
    </row>
    <row r="51" customFormat="false" ht="13.5" hidden="false" customHeight="false" outlineLevel="0" collapsed="false">
      <c r="B51" s="13" t="s">
        <v>701</v>
      </c>
      <c r="C51" s="21" t="s">
        <v>702</v>
      </c>
      <c r="D51" s="5" t="n">
        <v>2</v>
      </c>
      <c r="E51" s="5" t="n">
        <v>0</v>
      </c>
      <c r="F51" s="5" t="n">
        <v>0</v>
      </c>
      <c r="G51" s="5" t="n">
        <f aca="false">E51-F51</f>
        <v>0</v>
      </c>
      <c r="H51" s="21" t="s">
        <v>702</v>
      </c>
      <c r="I51" s="3" t="n">
        <f aca="false">D51-G51</f>
        <v>2</v>
      </c>
    </row>
    <row r="52" customFormat="false" ht="13.5" hidden="false" customHeight="false" outlineLevel="0" collapsed="false">
      <c r="B52" s="13" t="s">
        <v>703</v>
      </c>
      <c r="C52" s="21" t="s">
        <v>704</v>
      </c>
      <c r="D52" s="5" t="n">
        <v>8.6</v>
      </c>
      <c r="E52" s="5" t="n">
        <v>0</v>
      </c>
      <c r="F52" s="5" t="n">
        <v>0</v>
      </c>
      <c r="G52" s="5" t="n">
        <f aca="false">E52-F52</f>
        <v>0</v>
      </c>
      <c r="H52" s="21" t="s">
        <v>704</v>
      </c>
      <c r="I52" s="3" t="n">
        <f aca="false">D52-G52</f>
        <v>8.6</v>
      </c>
    </row>
    <row r="53" customFormat="false" ht="14.25" hidden="false" customHeight="false" outlineLevel="0" collapsed="false">
      <c r="B53" s="13" t="s">
        <v>705</v>
      </c>
      <c r="C53" s="21" t="s">
        <v>706</v>
      </c>
      <c r="D53" s="5" t="n">
        <v>12.7</v>
      </c>
      <c r="E53" s="5" t="n">
        <v>12.7</v>
      </c>
      <c r="F53" s="5" t="n">
        <v>0</v>
      </c>
      <c r="G53" s="5" t="n">
        <f aca="false">E53-F53</f>
        <v>12.7</v>
      </c>
      <c r="H53" s="21"/>
      <c r="I53" s="3" t="n">
        <f aca="false">D53-G53</f>
        <v>0</v>
      </c>
      <c r="J53" s="0" t="n">
        <v>2005</v>
      </c>
      <c r="K53" s="0" t="n">
        <v>5</v>
      </c>
      <c r="L53" s="0" t="n">
        <v>26</v>
      </c>
    </row>
    <row r="54" customFormat="false" ht="13.5" hidden="false" customHeight="false" outlineLevel="0" collapsed="false">
      <c r="A54" s="9"/>
      <c r="B54" s="14" t="s">
        <v>649</v>
      </c>
      <c r="C54" s="29"/>
      <c r="D54" s="7" t="n">
        <f aca="false">SUM(D48:D53)</f>
        <v>84.7</v>
      </c>
      <c r="E54" s="7" t="n">
        <f aca="false">SUM(E48:E53)</f>
        <v>64.3</v>
      </c>
      <c r="F54" s="7" t="n">
        <f aca="false">SUM(F48:F53)</f>
        <v>0</v>
      </c>
      <c r="G54" s="7" t="n">
        <f aca="false">SUM(G48:G53)</f>
        <v>64.3</v>
      </c>
      <c r="H54" s="30"/>
      <c r="I54" s="7" t="n">
        <f aca="false">SUM(I48:I53)</f>
        <v>20.4</v>
      </c>
      <c r="J54" s="9"/>
      <c r="K54" s="9"/>
      <c r="L54" s="9"/>
    </row>
    <row r="55" customFormat="false" ht="13.5" hidden="false" customHeight="false" outlineLevel="0" collapsed="false">
      <c r="C55" s="21"/>
      <c r="D55" s="3"/>
      <c r="E55" s="3"/>
      <c r="F55" s="3"/>
      <c r="G55" s="3"/>
      <c r="H55" s="21"/>
      <c r="I55" s="3"/>
    </row>
    <row r="56" customFormat="false" ht="13.5" hidden="false" customHeight="false" outlineLevel="0" collapsed="false">
      <c r="C56" s="21"/>
      <c r="D56" s="3"/>
      <c r="E56" s="3"/>
      <c r="F56" s="3"/>
      <c r="G56" s="3"/>
      <c r="H56" s="21"/>
      <c r="I56" s="3"/>
    </row>
    <row r="57" customFormat="false" ht="13.5" hidden="false" customHeight="false" outlineLevel="0" collapsed="false">
      <c r="A57" s="13" t="s">
        <v>24</v>
      </c>
      <c r="B57" s="13" t="s">
        <v>694</v>
      </c>
      <c r="C57" s="21" t="s">
        <v>707</v>
      </c>
      <c r="D57" s="5" t="n">
        <v>56.7</v>
      </c>
      <c r="E57" s="5" t="n">
        <v>53.5</v>
      </c>
      <c r="F57" s="5" t="n">
        <v>0</v>
      </c>
      <c r="G57" s="5" t="n">
        <f aca="false">E57-F57</f>
        <v>53.5</v>
      </c>
      <c r="H57" s="21" t="s">
        <v>708</v>
      </c>
      <c r="I57" s="3" t="n">
        <f aca="false">D57-G57</f>
        <v>3.2</v>
      </c>
      <c r="J57" s="0" t="n">
        <v>2004</v>
      </c>
      <c r="K57" s="0" t="n">
        <v>2</v>
      </c>
      <c r="L57" s="0" t="n">
        <v>29</v>
      </c>
    </row>
    <row r="58" customFormat="false" ht="13.5" hidden="false" customHeight="false" outlineLevel="0" collapsed="false">
      <c r="B58" s="13" t="s">
        <v>709</v>
      </c>
      <c r="C58" s="21" t="s">
        <v>710</v>
      </c>
      <c r="D58" s="5" t="n">
        <v>13.4</v>
      </c>
      <c r="E58" s="5" t="n">
        <v>13.4</v>
      </c>
      <c r="F58" s="5" t="n">
        <v>0</v>
      </c>
      <c r="G58" s="5" t="n">
        <f aca="false">E58-F58</f>
        <v>13.4</v>
      </c>
      <c r="H58" s="46"/>
      <c r="I58" s="3" t="n">
        <f aca="false">D58-G58</f>
        <v>0</v>
      </c>
      <c r="J58" s="0" t="n">
        <v>2004</v>
      </c>
      <c r="K58" s="0" t="n">
        <v>2</v>
      </c>
      <c r="L58" s="0" t="n">
        <v>29</v>
      </c>
    </row>
    <row r="59" customFormat="false" ht="13.5" hidden="false" customHeight="false" outlineLevel="0" collapsed="false">
      <c r="B59" s="13" t="s">
        <v>711</v>
      </c>
      <c r="C59" s="21" t="s">
        <v>712</v>
      </c>
      <c r="D59" s="5" t="n">
        <v>5.9</v>
      </c>
      <c r="E59" s="5" t="n">
        <v>0</v>
      </c>
      <c r="F59" s="5" t="n">
        <v>0</v>
      </c>
      <c r="G59" s="5" t="n">
        <f aca="false">E59-F59</f>
        <v>0</v>
      </c>
      <c r="H59" s="21" t="s">
        <v>712</v>
      </c>
      <c r="I59" s="3" t="n">
        <f aca="false">D59-G59</f>
        <v>5.9</v>
      </c>
    </row>
    <row r="60" customFormat="false" ht="13.5" hidden="false" customHeight="false" outlineLevel="0" collapsed="false">
      <c r="B60" s="13" t="s">
        <v>659</v>
      </c>
      <c r="C60" s="21" t="s">
        <v>713</v>
      </c>
      <c r="D60" s="5" t="n">
        <v>4.5</v>
      </c>
      <c r="E60" s="5" t="n">
        <v>1.2</v>
      </c>
      <c r="F60" s="5" t="n">
        <v>0</v>
      </c>
      <c r="G60" s="5" t="n">
        <f aca="false">E60-F60</f>
        <v>1.2</v>
      </c>
      <c r="H60" s="21" t="s">
        <v>714</v>
      </c>
      <c r="I60" s="3" t="n">
        <f aca="false">D60-G60</f>
        <v>3.3</v>
      </c>
      <c r="J60" s="0" t="n">
        <v>2004</v>
      </c>
      <c r="K60" s="0" t="n">
        <v>3</v>
      </c>
      <c r="L60" s="0" t="n">
        <v>18</v>
      </c>
    </row>
    <row r="61" customFormat="false" ht="14.25" hidden="false" customHeight="false" outlineLevel="0" collapsed="false">
      <c r="B61" s="13" t="s">
        <v>715</v>
      </c>
      <c r="C61" s="21" t="s">
        <v>716</v>
      </c>
      <c r="D61" s="5" t="n">
        <v>6.5</v>
      </c>
      <c r="E61" s="5" t="n">
        <v>0</v>
      </c>
      <c r="F61" s="5" t="n">
        <v>0</v>
      </c>
      <c r="G61" s="5" t="n">
        <f aca="false">E61-F61</f>
        <v>0</v>
      </c>
      <c r="H61" s="21" t="s">
        <v>716</v>
      </c>
      <c r="I61" s="3" t="n">
        <f aca="false">D61-G61</f>
        <v>6.5</v>
      </c>
    </row>
    <row r="62" customFormat="false" ht="13.5" hidden="false" customHeight="false" outlineLevel="0" collapsed="false">
      <c r="A62" s="9"/>
      <c r="B62" s="14" t="s">
        <v>649</v>
      </c>
      <c r="C62" s="29"/>
      <c r="D62" s="7" t="n">
        <f aca="false">SUM(D57:D61)</f>
        <v>87</v>
      </c>
      <c r="E62" s="7" t="n">
        <f aca="false">SUM(E57:E61)</f>
        <v>68.1</v>
      </c>
      <c r="F62" s="7" t="n">
        <f aca="false">SUM(F57:F61)</f>
        <v>0</v>
      </c>
      <c r="G62" s="7" t="n">
        <f aca="false">SUM(G57:G61)</f>
        <v>68.1</v>
      </c>
      <c r="H62" s="30"/>
      <c r="I62" s="7" t="n">
        <f aca="false">SUM(I57:I61)</f>
        <v>18.9</v>
      </c>
      <c r="J62" s="9"/>
      <c r="K62" s="9"/>
      <c r="L62" s="9"/>
    </row>
    <row r="63" customFormat="false" ht="13.5" hidden="false" customHeight="false" outlineLevel="0" collapsed="false">
      <c r="C63" s="21"/>
      <c r="D63" s="3"/>
      <c r="E63" s="3"/>
      <c r="F63" s="3"/>
      <c r="G63" s="3"/>
      <c r="H63" s="21"/>
      <c r="I63" s="3"/>
    </row>
    <row r="64" customFormat="false" ht="13.5" hidden="false" customHeight="false" outlineLevel="0" collapsed="false">
      <c r="C64" s="21"/>
      <c r="D64" s="3"/>
      <c r="E64" s="3"/>
      <c r="F64" s="3"/>
      <c r="G64" s="3"/>
      <c r="H64" s="21"/>
      <c r="I64" s="3"/>
    </row>
    <row r="65" customFormat="false" ht="13.5" hidden="false" customHeight="false" outlineLevel="0" collapsed="false">
      <c r="A65" s="13" t="s">
        <v>25</v>
      </c>
      <c r="B65" s="13" t="s">
        <v>717</v>
      </c>
      <c r="C65" s="21" t="s">
        <v>718</v>
      </c>
      <c r="D65" s="5" t="n">
        <v>82.5</v>
      </c>
      <c r="E65" s="5" t="n">
        <v>71.8</v>
      </c>
      <c r="F65" s="5" t="n">
        <v>0</v>
      </c>
      <c r="G65" s="5" t="n">
        <f aca="false">E65-F65</f>
        <v>71.8</v>
      </c>
      <c r="H65" s="21" t="s">
        <v>719</v>
      </c>
      <c r="I65" s="3" t="n">
        <f aca="false">D65-G65</f>
        <v>10.7</v>
      </c>
      <c r="J65" s="0" t="n">
        <v>2006</v>
      </c>
      <c r="K65" s="0" t="n">
        <v>8</v>
      </c>
      <c r="L65" s="0" t="n">
        <v>6</v>
      </c>
    </row>
    <row r="66" customFormat="false" ht="13.5" hidden="false" customHeight="false" outlineLevel="0" collapsed="false">
      <c r="C66" s="21" t="s">
        <v>720</v>
      </c>
      <c r="D66" s="5" t="n">
        <v>0</v>
      </c>
      <c r="E66" s="5" t="n">
        <v>0</v>
      </c>
      <c r="F66" s="5" t="n">
        <v>0</v>
      </c>
      <c r="G66" s="5" t="n">
        <f aca="false">E66-F66</f>
        <v>0</v>
      </c>
      <c r="H66" s="21"/>
      <c r="I66" s="3" t="n">
        <f aca="false">D66-G66</f>
        <v>0</v>
      </c>
      <c r="J66" s="0" t="n">
        <v>2006</v>
      </c>
      <c r="K66" s="0" t="n">
        <v>8</v>
      </c>
      <c r="L66" s="0" t="n">
        <v>6</v>
      </c>
    </row>
    <row r="67" customFormat="false" ht="13.5" hidden="false" customHeight="false" outlineLevel="0" collapsed="false">
      <c r="B67" s="13" t="s">
        <v>721</v>
      </c>
      <c r="C67" s="44" t="s">
        <v>722</v>
      </c>
      <c r="D67" s="5" t="n">
        <v>27.4</v>
      </c>
      <c r="E67" s="5" t="n">
        <v>2.8</v>
      </c>
      <c r="F67" s="5" t="n">
        <v>0</v>
      </c>
      <c r="G67" s="5" t="n">
        <f aca="false">E67-F67</f>
        <v>2.8</v>
      </c>
      <c r="H67" s="21" t="s">
        <v>723</v>
      </c>
      <c r="I67" s="3" t="n">
        <f aca="false">D67-G67</f>
        <v>24.6</v>
      </c>
      <c r="J67" s="0" t="n">
        <v>2005</v>
      </c>
      <c r="K67" s="0" t="n">
        <v>2</v>
      </c>
      <c r="L67" s="0" t="n">
        <v>1</v>
      </c>
    </row>
    <row r="68" customFormat="false" ht="14.25" hidden="false" customHeight="false" outlineLevel="0" collapsed="false">
      <c r="B68" s="13" t="s">
        <v>724</v>
      </c>
      <c r="C68" s="21" t="s">
        <v>725</v>
      </c>
      <c r="D68" s="5" t="n">
        <v>10.6</v>
      </c>
      <c r="E68" s="5" t="n">
        <v>10.6</v>
      </c>
      <c r="F68" s="5" t="n">
        <v>0</v>
      </c>
      <c r="G68" s="5" t="n">
        <f aca="false">E68-F68</f>
        <v>10.6</v>
      </c>
      <c r="H68" s="21" t="s">
        <v>725</v>
      </c>
      <c r="I68" s="3" t="n">
        <f aca="false">D68-G68</f>
        <v>0</v>
      </c>
      <c r="J68" s="0" t="n">
        <v>2005</v>
      </c>
      <c r="K68" s="0" t="n">
        <v>11</v>
      </c>
      <c r="L68" s="0" t="n">
        <v>4</v>
      </c>
    </row>
    <row r="69" customFormat="false" ht="13.5" hidden="false" customHeight="false" outlineLevel="0" collapsed="false">
      <c r="A69" s="9"/>
      <c r="B69" s="14" t="s">
        <v>649</v>
      </c>
      <c r="C69" s="29"/>
      <c r="D69" s="7" t="n">
        <f aca="false">SUM(D65:D68)</f>
        <v>120.5</v>
      </c>
      <c r="E69" s="7" t="n">
        <f aca="false">SUM(E65:E68)</f>
        <v>85.2</v>
      </c>
      <c r="F69" s="7" t="n">
        <f aca="false">SUM(F65:F68)</f>
        <v>0</v>
      </c>
      <c r="G69" s="7" t="n">
        <f aca="false">SUM(G65:G68)</f>
        <v>85.2</v>
      </c>
      <c r="H69" s="30"/>
      <c r="I69" s="7" t="n">
        <f aca="false">SUM(I65:I68)</f>
        <v>35.3</v>
      </c>
      <c r="J69" s="9"/>
      <c r="K69" s="9"/>
      <c r="L69" s="9"/>
    </row>
    <row r="70" customFormat="false" ht="13.5" hidden="false" customHeight="false" outlineLevel="0" collapsed="false">
      <c r="C70" s="21"/>
      <c r="D70" s="3"/>
      <c r="E70" s="3"/>
      <c r="F70" s="3"/>
      <c r="G70" s="3"/>
      <c r="H70" s="21"/>
      <c r="I70" s="3"/>
    </row>
    <row r="71" customFormat="false" ht="13.5" hidden="false" customHeight="false" outlineLevel="0" collapsed="false">
      <c r="C71" s="21"/>
      <c r="D71" s="3"/>
      <c r="E71" s="3"/>
      <c r="F71" s="3"/>
      <c r="G71" s="3"/>
      <c r="H71" s="21"/>
      <c r="I71" s="3"/>
    </row>
    <row r="72" customFormat="false" ht="13.5" hidden="false" customHeight="false" outlineLevel="0" collapsed="false">
      <c r="A72" s="13" t="s">
        <v>26</v>
      </c>
      <c r="B72" s="13" t="s">
        <v>726</v>
      </c>
      <c r="C72" s="21" t="s">
        <v>727</v>
      </c>
      <c r="D72" s="5" t="n">
        <v>24.2</v>
      </c>
      <c r="E72" s="5" t="n">
        <v>24.2</v>
      </c>
      <c r="F72" s="5" t="n">
        <v>0</v>
      </c>
      <c r="G72" s="5" t="n">
        <f aca="false">E72-F72</f>
        <v>24.2</v>
      </c>
      <c r="H72" s="21"/>
      <c r="I72" s="3" t="n">
        <f aca="false">D72-G72</f>
        <v>0</v>
      </c>
      <c r="J72" s="0" t="n">
        <v>2004</v>
      </c>
      <c r="K72" s="0" t="n">
        <v>10</v>
      </c>
      <c r="L72" s="0" t="n">
        <v>10</v>
      </c>
    </row>
    <row r="73" customFormat="false" ht="13.5" hidden="false" customHeight="false" outlineLevel="0" collapsed="false">
      <c r="B73" s="13" t="s">
        <v>728</v>
      </c>
      <c r="C73" s="21" t="s">
        <v>729</v>
      </c>
      <c r="D73" s="5" t="n">
        <v>6.5</v>
      </c>
      <c r="E73" s="5" t="n">
        <v>6.5</v>
      </c>
      <c r="F73" s="5" t="n">
        <v>0</v>
      </c>
      <c r="G73" s="5" t="n">
        <f aca="false">E73-F73</f>
        <v>6.5</v>
      </c>
      <c r="H73" s="46"/>
      <c r="I73" s="3" t="n">
        <f aca="false">D73-G73</f>
        <v>0</v>
      </c>
      <c r="J73" s="0" t="n">
        <v>2005</v>
      </c>
      <c r="K73" s="0" t="n">
        <v>3</v>
      </c>
      <c r="L73" s="0" t="n">
        <v>18</v>
      </c>
    </row>
    <row r="74" customFormat="false" ht="13.5" hidden="false" customHeight="false" outlineLevel="0" collapsed="false">
      <c r="B74" s="13" t="s">
        <v>730</v>
      </c>
      <c r="C74" s="21" t="s">
        <v>731</v>
      </c>
      <c r="D74" s="5" t="n">
        <v>31.5</v>
      </c>
      <c r="E74" s="5" t="n">
        <v>31.5</v>
      </c>
      <c r="F74" s="5" t="n">
        <v>0</v>
      </c>
      <c r="G74" s="5" t="n">
        <f aca="false">E74-F74</f>
        <v>31.5</v>
      </c>
      <c r="H74" s="46"/>
      <c r="I74" s="3" t="n">
        <f aca="false">D74-G74</f>
        <v>0</v>
      </c>
      <c r="J74" s="0" t="n">
        <v>2005</v>
      </c>
      <c r="K74" s="0" t="n">
        <v>2</v>
      </c>
      <c r="L74" s="0" t="n">
        <v>1</v>
      </c>
    </row>
    <row r="75" customFormat="false" ht="13.5" hidden="false" customHeight="false" outlineLevel="0" collapsed="false">
      <c r="B75" s="13" t="s">
        <v>732</v>
      </c>
      <c r="C75" s="21" t="s">
        <v>733</v>
      </c>
      <c r="D75" s="5" t="n">
        <v>10.4</v>
      </c>
      <c r="E75" s="5" t="n">
        <v>10.4</v>
      </c>
      <c r="F75" s="5" t="n">
        <v>0</v>
      </c>
      <c r="G75" s="5" t="n">
        <f aca="false">E75-F75</f>
        <v>10.4</v>
      </c>
      <c r="H75" s="21"/>
      <c r="I75" s="3" t="n">
        <f aca="false">D75-G75</f>
        <v>0</v>
      </c>
      <c r="J75" s="0" t="n">
        <v>2005</v>
      </c>
      <c r="K75" s="0" t="n">
        <v>3</v>
      </c>
      <c r="L75" s="0" t="n">
        <v>18</v>
      </c>
    </row>
    <row r="76" customFormat="false" ht="13.5" hidden="false" customHeight="false" outlineLevel="0" collapsed="false">
      <c r="B76" s="13" t="s">
        <v>734</v>
      </c>
      <c r="C76" s="21" t="s">
        <v>735</v>
      </c>
      <c r="D76" s="5" t="n">
        <v>10.9</v>
      </c>
      <c r="E76" s="5" t="n">
        <v>10.9</v>
      </c>
      <c r="F76" s="5" t="n">
        <v>0</v>
      </c>
      <c r="G76" s="5" t="n">
        <f aca="false">E76-F76</f>
        <v>10.9</v>
      </c>
      <c r="H76" s="21"/>
      <c r="I76" s="3" t="n">
        <f aca="false">D76-G76</f>
        <v>0</v>
      </c>
      <c r="J76" s="0" t="n">
        <v>2002</v>
      </c>
      <c r="K76" s="0" t="n">
        <v>3</v>
      </c>
      <c r="L76" s="0" t="n">
        <v>18</v>
      </c>
    </row>
    <row r="77" customFormat="false" ht="13.5" hidden="false" customHeight="false" outlineLevel="0" collapsed="false">
      <c r="B77" s="13" t="s">
        <v>647</v>
      </c>
      <c r="C77" s="21" t="s">
        <v>736</v>
      </c>
      <c r="D77" s="5" t="n">
        <v>5.6</v>
      </c>
      <c r="E77" s="3" t="n">
        <v>0</v>
      </c>
      <c r="F77" s="5" t="n">
        <v>0</v>
      </c>
      <c r="G77" s="5" t="n">
        <f aca="false">E77-F77</f>
        <v>0</v>
      </c>
      <c r="H77" s="21" t="s">
        <v>736</v>
      </c>
      <c r="I77" s="3" t="n">
        <f aca="false">D77-G77</f>
        <v>5.6</v>
      </c>
    </row>
    <row r="78" customFormat="false" ht="13.5" hidden="false" customHeight="false" outlineLevel="0" collapsed="false">
      <c r="B78" s="13" t="s">
        <v>737</v>
      </c>
      <c r="C78" s="21" t="s">
        <v>738</v>
      </c>
      <c r="D78" s="3" t="n">
        <v>3.4</v>
      </c>
      <c r="E78" s="3" t="n">
        <v>0</v>
      </c>
      <c r="F78" s="5" t="n">
        <v>0</v>
      </c>
      <c r="G78" s="5" t="n">
        <f aca="false">E78-F78</f>
        <v>0</v>
      </c>
      <c r="H78" s="21" t="s">
        <v>738</v>
      </c>
      <c r="I78" s="3" t="n">
        <f aca="false">D78-G78</f>
        <v>3.4</v>
      </c>
    </row>
    <row r="79" customFormat="false" ht="14.25" hidden="false" customHeight="false" outlineLevel="0" collapsed="false">
      <c r="B79" s="13" t="s">
        <v>739</v>
      </c>
      <c r="C79" s="21" t="s">
        <v>740</v>
      </c>
      <c r="D79" s="3" t="n">
        <v>5</v>
      </c>
      <c r="E79" s="3" t="n">
        <v>5</v>
      </c>
      <c r="F79" s="5" t="n">
        <v>0</v>
      </c>
      <c r="G79" s="5" t="n">
        <f aca="false">E79-F79</f>
        <v>5</v>
      </c>
      <c r="H79" s="21"/>
      <c r="I79" s="3" t="n">
        <f aca="false">D79-G79</f>
        <v>0</v>
      </c>
      <c r="J79" s="0" t="n">
        <v>2002</v>
      </c>
      <c r="K79" s="0" t="n">
        <v>2</v>
      </c>
      <c r="L79" s="0" t="n">
        <v>12</v>
      </c>
    </row>
    <row r="80" customFormat="false" ht="13.5" hidden="false" customHeight="false" outlineLevel="0" collapsed="false">
      <c r="A80" s="9"/>
      <c r="B80" s="14" t="s">
        <v>649</v>
      </c>
      <c r="C80" s="29"/>
      <c r="D80" s="7" t="n">
        <f aca="false">SUM(D72:D79)</f>
        <v>97.5</v>
      </c>
      <c r="E80" s="7" t="n">
        <f aca="false">SUM(E72:E79)</f>
        <v>88.5</v>
      </c>
      <c r="F80" s="7" t="n">
        <f aca="false">SUM(F72:F79)</f>
        <v>0</v>
      </c>
      <c r="G80" s="7" t="n">
        <f aca="false">SUM(G72:G79)</f>
        <v>88.5</v>
      </c>
      <c r="H80" s="30"/>
      <c r="I80" s="7" t="n">
        <f aca="false">SUM(I72:I79)</f>
        <v>9</v>
      </c>
      <c r="J80" s="9"/>
      <c r="K80" s="9"/>
      <c r="L80" s="9"/>
    </row>
    <row r="81" customFormat="false" ht="13.5" hidden="false" customHeight="false" outlineLevel="0" collapsed="false">
      <c r="C81" s="21"/>
      <c r="D81" s="3"/>
      <c r="E81" s="3"/>
      <c r="F81" s="3"/>
      <c r="G81" s="3"/>
      <c r="H81" s="21"/>
      <c r="I81" s="3"/>
    </row>
    <row r="82" customFormat="false" ht="13.5" hidden="false" customHeight="false" outlineLevel="0" collapsed="false">
      <c r="C82" s="21"/>
      <c r="D82" s="3"/>
      <c r="E82" s="3"/>
      <c r="F82" s="3"/>
      <c r="G82" s="3"/>
      <c r="H82" s="21"/>
      <c r="I82" s="3"/>
    </row>
    <row r="83" customFormat="false" ht="13.5" hidden="false" customHeight="false" outlineLevel="0" collapsed="false">
      <c r="A83" s="13" t="s">
        <v>27</v>
      </c>
      <c r="B83" s="13" t="s">
        <v>694</v>
      </c>
      <c r="C83" s="21" t="s">
        <v>741</v>
      </c>
      <c r="D83" s="5" t="n">
        <v>69.3</v>
      </c>
      <c r="E83" s="5" t="n">
        <v>67.2</v>
      </c>
      <c r="F83" s="5" t="n">
        <v>0</v>
      </c>
      <c r="G83" s="5" t="n">
        <f aca="false">E83-F83</f>
        <v>67.2</v>
      </c>
      <c r="H83" s="21" t="s">
        <v>742</v>
      </c>
      <c r="I83" s="3" t="n">
        <f aca="false">D83-G83</f>
        <v>2.09999999999999</v>
      </c>
      <c r="J83" s="0" t="n">
        <v>1990</v>
      </c>
      <c r="K83" s="0" t="n">
        <v>12</v>
      </c>
      <c r="L83" s="0" t="n">
        <v>29</v>
      </c>
    </row>
    <row r="84" customFormat="false" ht="13.5" hidden="false" customHeight="false" outlineLevel="0" collapsed="false">
      <c r="B84" s="13" t="s">
        <v>743</v>
      </c>
      <c r="C84" s="21" t="s">
        <v>744</v>
      </c>
      <c r="D84" s="5" t="n">
        <v>1.1</v>
      </c>
      <c r="E84" s="5" t="n">
        <v>1.1</v>
      </c>
      <c r="F84" s="5" t="n">
        <v>0</v>
      </c>
      <c r="G84" s="5" t="n">
        <f aca="false">E84-F84</f>
        <v>1.1</v>
      </c>
      <c r="H84" s="46"/>
      <c r="I84" s="3" t="n">
        <f aca="false">D84-G84</f>
        <v>0</v>
      </c>
      <c r="J84" s="0" t="n">
        <v>1990</v>
      </c>
      <c r="K84" s="0" t="n">
        <v>12</v>
      </c>
      <c r="L84" s="0" t="n">
        <v>29</v>
      </c>
    </row>
    <row r="85" customFormat="false" ht="13.5" hidden="false" customHeight="false" outlineLevel="0" collapsed="false">
      <c r="B85" s="13" t="s">
        <v>745</v>
      </c>
      <c r="C85" s="21" t="s">
        <v>746</v>
      </c>
      <c r="D85" s="5" t="n">
        <v>5.7</v>
      </c>
      <c r="E85" s="5" t="n">
        <v>5.7</v>
      </c>
      <c r="F85" s="5" t="n">
        <v>0</v>
      </c>
      <c r="G85" s="5" t="n">
        <f aca="false">E85-F85</f>
        <v>5.7</v>
      </c>
      <c r="H85" s="21"/>
      <c r="I85" s="3" t="n">
        <f aca="false">D85-G85</f>
        <v>0</v>
      </c>
      <c r="J85" s="0" t="n">
        <v>2005</v>
      </c>
      <c r="K85" s="0" t="n">
        <v>8</v>
      </c>
      <c r="L85" s="0" t="n">
        <v>1</v>
      </c>
    </row>
    <row r="86" customFormat="false" ht="13.5" hidden="false" customHeight="false" outlineLevel="0" collapsed="false">
      <c r="B86" s="13" t="s">
        <v>747</v>
      </c>
      <c r="C86" s="21" t="s">
        <v>748</v>
      </c>
      <c r="D86" s="5" t="n">
        <v>2.5</v>
      </c>
      <c r="E86" s="3" t="n">
        <v>0</v>
      </c>
      <c r="F86" s="5" t="n">
        <v>0</v>
      </c>
      <c r="G86" s="5" t="n">
        <f aca="false">E86-F86</f>
        <v>0</v>
      </c>
      <c r="H86" s="21" t="s">
        <v>748</v>
      </c>
      <c r="I86" s="3" t="n">
        <f aca="false">D86-G86</f>
        <v>2.5</v>
      </c>
    </row>
    <row r="87" customFormat="false" ht="13.5" hidden="false" customHeight="false" outlineLevel="0" collapsed="false">
      <c r="B87" s="13" t="s">
        <v>749</v>
      </c>
      <c r="C87" s="21" t="s">
        <v>750</v>
      </c>
      <c r="D87" s="5" t="n">
        <v>12.9</v>
      </c>
      <c r="E87" s="3" t="n">
        <v>0</v>
      </c>
      <c r="F87" s="5" t="n">
        <v>0</v>
      </c>
      <c r="G87" s="5" t="n">
        <f aca="false">E87-F87</f>
        <v>0</v>
      </c>
      <c r="H87" s="21" t="s">
        <v>750</v>
      </c>
      <c r="I87" s="3" t="n">
        <f aca="false">D87-G87</f>
        <v>12.9</v>
      </c>
    </row>
    <row r="88" customFormat="false" ht="14.25" hidden="false" customHeight="false" outlineLevel="0" collapsed="false">
      <c r="B88" s="13" t="s">
        <v>751</v>
      </c>
      <c r="C88" s="21" t="s">
        <v>752</v>
      </c>
      <c r="D88" s="3" t="n">
        <v>10.9</v>
      </c>
      <c r="E88" s="3" t="n">
        <v>0</v>
      </c>
      <c r="F88" s="5" t="n">
        <v>0</v>
      </c>
      <c r="G88" s="5" t="n">
        <f aca="false">E88-F88</f>
        <v>0</v>
      </c>
      <c r="H88" s="21" t="s">
        <v>752</v>
      </c>
      <c r="I88" s="3" t="n">
        <f aca="false">D88-G88</f>
        <v>10.9</v>
      </c>
    </row>
    <row r="89" customFormat="false" ht="13.5" hidden="false" customHeight="false" outlineLevel="0" collapsed="false">
      <c r="A89" s="9"/>
      <c r="B89" s="14" t="s">
        <v>649</v>
      </c>
      <c r="C89" s="29"/>
      <c r="D89" s="7" t="n">
        <f aca="false">SUM(D83:D88)</f>
        <v>102.4</v>
      </c>
      <c r="E89" s="7" t="n">
        <f aca="false">SUM(E83:E88)</f>
        <v>74</v>
      </c>
      <c r="F89" s="7" t="n">
        <f aca="false">SUM(F83:F88)</f>
        <v>0</v>
      </c>
      <c r="G89" s="7" t="n">
        <f aca="false">SUM(G83:G88)</f>
        <v>74</v>
      </c>
      <c r="H89" s="30"/>
      <c r="I89" s="7" t="n">
        <f aca="false">SUM(I83:I88)</f>
        <v>28.4</v>
      </c>
      <c r="J89" s="9"/>
      <c r="K89" s="9"/>
      <c r="L89" s="9"/>
    </row>
    <row r="90" customFormat="false" ht="13.5" hidden="false" customHeight="false" outlineLevel="0" collapsed="false">
      <c r="C90" s="21"/>
      <c r="D90" s="3"/>
      <c r="E90" s="3"/>
      <c r="F90" s="3"/>
      <c r="G90" s="3"/>
      <c r="H90" s="21"/>
      <c r="I90" s="3"/>
    </row>
    <row r="91" customFormat="false" ht="13.5" hidden="false" customHeight="false" outlineLevel="0" collapsed="false">
      <c r="C91" s="21"/>
      <c r="D91" s="3"/>
      <c r="E91" s="3"/>
      <c r="F91" s="3"/>
      <c r="G91" s="3"/>
      <c r="H91" s="21"/>
      <c r="I91" s="3"/>
    </row>
    <row r="92" customFormat="false" ht="13.5" hidden="false" customHeight="false" outlineLevel="0" collapsed="false">
      <c r="A92" s="13" t="s">
        <v>28</v>
      </c>
      <c r="B92" s="13" t="s">
        <v>694</v>
      </c>
      <c r="C92" s="21" t="s">
        <v>753</v>
      </c>
      <c r="D92" s="5" t="n">
        <v>24.6</v>
      </c>
      <c r="E92" s="5" t="n">
        <v>0</v>
      </c>
      <c r="F92" s="5" t="n">
        <v>0</v>
      </c>
      <c r="G92" s="5" t="n">
        <f aca="false">E92-F92</f>
        <v>0</v>
      </c>
      <c r="H92" s="21" t="s">
        <v>753</v>
      </c>
      <c r="I92" s="3" t="n">
        <f aca="false">D92-G92</f>
        <v>24.6</v>
      </c>
    </row>
    <row r="93" customFormat="false" ht="14.25" hidden="false" customHeight="false" outlineLevel="0" collapsed="false">
      <c r="B93" s="13" t="s">
        <v>754</v>
      </c>
      <c r="C93" s="21" t="s">
        <v>755</v>
      </c>
      <c r="D93" s="3" t="n">
        <v>11.3</v>
      </c>
      <c r="E93" s="5" t="n">
        <v>0</v>
      </c>
      <c r="F93" s="5" t="n">
        <v>0</v>
      </c>
      <c r="G93" s="5" t="n">
        <f aca="false">E93-F93</f>
        <v>0</v>
      </c>
      <c r="H93" s="21" t="s">
        <v>755</v>
      </c>
      <c r="I93" s="3" t="n">
        <f aca="false">D93-G93</f>
        <v>11.3</v>
      </c>
    </row>
    <row r="94" customFormat="false" ht="13.5" hidden="false" customHeight="false" outlineLevel="0" collapsed="false">
      <c r="A94" s="9"/>
      <c r="B94" s="14" t="s">
        <v>649</v>
      </c>
      <c r="C94" s="29"/>
      <c r="D94" s="7" t="n">
        <f aca="false">SUM(D92:D93)</f>
        <v>35.9</v>
      </c>
      <c r="E94" s="7" t="n">
        <f aca="false">SUM(E92:E93)</f>
        <v>0</v>
      </c>
      <c r="F94" s="7" t="n">
        <f aca="false">SUM(F92:F93)</f>
        <v>0</v>
      </c>
      <c r="G94" s="7" t="n">
        <f aca="false">SUM(G92:G93)</f>
        <v>0</v>
      </c>
      <c r="H94" s="30"/>
      <c r="I94" s="7" t="n">
        <f aca="false">SUM(I92:I93)</f>
        <v>35.9</v>
      </c>
      <c r="J94" s="9"/>
      <c r="K94" s="9"/>
      <c r="L94" s="9"/>
    </row>
    <row r="95" customFormat="false" ht="13.5" hidden="false" customHeight="false" outlineLevel="0" collapsed="false">
      <c r="C95" s="21"/>
      <c r="D95" s="3"/>
      <c r="E95" s="3"/>
      <c r="F95" s="3"/>
      <c r="G95" s="3"/>
      <c r="H95" s="21"/>
      <c r="I95" s="3"/>
    </row>
    <row r="96" customFormat="false" ht="13.5" hidden="false" customHeight="false" outlineLevel="0" collapsed="false">
      <c r="C96" s="21"/>
      <c r="D96" s="3"/>
      <c r="E96" s="3"/>
      <c r="F96" s="3"/>
      <c r="G96" s="3"/>
      <c r="H96" s="21"/>
      <c r="I96" s="3"/>
    </row>
    <row r="97" customFormat="false" ht="13.5" hidden="false" customHeight="false" outlineLevel="0" collapsed="false">
      <c r="A97" s="13" t="s">
        <v>29</v>
      </c>
      <c r="B97" s="13" t="s">
        <v>756</v>
      </c>
      <c r="C97" s="21" t="s">
        <v>757</v>
      </c>
      <c r="D97" s="3" t="n">
        <v>26.5</v>
      </c>
      <c r="E97" s="3" t="n">
        <v>0</v>
      </c>
      <c r="F97" s="3" t="n">
        <v>0</v>
      </c>
      <c r="G97" s="5" t="n">
        <f aca="false">E97-F97</f>
        <v>0</v>
      </c>
      <c r="H97" s="21" t="s">
        <v>757</v>
      </c>
      <c r="I97" s="3" t="n">
        <f aca="false">D97-G97</f>
        <v>26.5</v>
      </c>
    </row>
    <row r="98" customFormat="false" ht="13.5" hidden="false" customHeight="false" outlineLevel="0" collapsed="false">
      <c r="C98" s="21"/>
      <c r="D98" s="3"/>
      <c r="E98" s="3"/>
      <c r="F98" s="3"/>
      <c r="G98" s="5"/>
      <c r="H98" s="21"/>
      <c r="I98" s="3"/>
    </row>
    <row r="99" customFormat="false" ht="13.5" hidden="false" customHeight="false" outlineLevel="0" collapsed="false">
      <c r="C99" s="21"/>
      <c r="D99" s="3"/>
      <c r="E99" s="3"/>
      <c r="F99" s="3"/>
      <c r="G99" s="3"/>
      <c r="H99" s="21"/>
      <c r="I99" s="3"/>
    </row>
    <row r="100" customFormat="false" ht="13.5" hidden="false" customHeight="false" outlineLevel="0" collapsed="false">
      <c r="A100" s="13" t="s">
        <v>30</v>
      </c>
      <c r="B100" s="13" t="s">
        <v>758</v>
      </c>
      <c r="C100" s="21" t="s">
        <v>759</v>
      </c>
      <c r="D100" s="5" t="n">
        <v>18.3</v>
      </c>
      <c r="E100" s="5" t="n">
        <v>18.3</v>
      </c>
      <c r="F100" s="5" t="n">
        <v>0</v>
      </c>
      <c r="G100" s="5" t="n">
        <f aca="false">E100-F100</f>
        <v>18.3</v>
      </c>
      <c r="H100" s="21"/>
      <c r="I100" s="3" t="n">
        <f aca="false">D100-G100</f>
        <v>0</v>
      </c>
      <c r="J100" s="0" t="n">
        <v>2006</v>
      </c>
      <c r="K100" s="0" t="n">
        <v>2</v>
      </c>
      <c r="L100" s="0" t="n">
        <v>3</v>
      </c>
    </row>
    <row r="101" customFormat="false" ht="13.5" hidden="false" customHeight="false" outlineLevel="0" collapsed="false">
      <c r="B101" s="13" t="s">
        <v>760</v>
      </c>
      <c r="C101" s="21" t="s">
        <v>761</v>
      </c>
      <c r="D101" s="5" t="n">
        <v>24.2</v>
      </c>
      <c r="E101" s="5" t="n">
        <v>24.2</v>
      </c>
      <c r="F101" s="5" t="n">
        <v>0</v>
      </c>
      <c r="G101" s="5" t="n">
        <f aca="false">E101-F101</f>
        <v>24.2</v>
      </c>
      <c r="H101" s="21"/>
      <c r="I101" s="3" t="n">
        <f aca="false">D101-G101</f>
        <v>0</v>
      </c>
      <c r="J101" s="0" t="n">
        <v>2006</v>
      </c>
      <c r="K101" s="0" t="n">
        <v>2</v>
      </c>
      <c r="L101" s="0" t="n">
        <v>3</v>
      </c>
    </row>
    <row r="102" customFormat="false" ht="13.5" hidden="false" customHeight="false" outlineLevel="0" collapsed="false">
      <c r="B102" s="13" t="s">
        <v>636</v>
      </c>
      <c r="C102" s="21" t="s">
        <v>762</v>
      </c>
      <c r="D102" s="5" t="n">
        <v>23.5</v>
      </c>
      <c r="E102" s="5" t="n">
        <v>23.5</v>
      </c>
      <c r="F102" s="5" t="n">
        <v>0</v>
      </c>
      <c r="G102" s="5" t="n">
        <f aca="false">E102-F102</f>
        <v>23.5</v>
      </c>
      <c r="H102" s="21"/>
      <c r="I102" s="3" t="n">
        <f aca="false">D102-G102</f>
        <v>0</v>
      </c>
      <c r="J102" s="0" t="n">
        <v>2005</v>
      </c>
      <c r="K102" s="0" t="n">
        <v>4</v>
      </c>
      <c r="L102" s="0" t="n">
        <v>24</v>
      </c>
    </row>
    <row r="103" customFormat="false" ht="13.5" hidden="false" customHeight="false" outlineLevel="0" collapsed="false">
      <c r="B103" s="13" t="s">
        <v>763</v>
      </c>
      <c r="C103" s="21" t="s">
        <v>764</v>
      </c>
      <c r="D103" s="5" t="n">
        <v>40.7</v>
      </c>
      <c r="E103" s="5" t="n">
        <v>40.7</v>
      </c>
      <c r="F103" s="5" t="n">
        <v>0</v>
      </c>
      <c r="G103" s="5" t="n">
        <f aca="false">E103-F103</f>
        <v>40.7</v>
      </c>
      <c r="H103" s="21"/>
      <c r="I103" s="3" t="n">
        <f aca="false">D103-G103</f>
        <v>0</v>
      </c>
      <c r="J103" s="0" t="n">
        <v>2005</v>
      </c>
      <c r="K103" s="0" t="n">
        <v>4</v>
      </c>
      <c r="L103" s="0" t="n">
        <v>24</v>
      </c>
    </row>
    <row r="104" customFormat="false" ht="13.5" hidden="false" customHeight="false" outlineLevel="0" collapsed="false">
      <c r="B104" s="13" t="s">
        <v>765</v>
      </c>
      <c r="C104" s="21" t="s">
        <v>766</v>
      </c>
      <c r="D104" s="5" t="n">
        <v>12.2</v>
      </c>
      <c r="E104" s="3" t="n">
        <v>12.2</v>
      </c>
      <c r="F104" s="5" t="n">
        <v>0</v>
      </c>
      <c r="G104" s="5" t="n">
        <f aca="false">E104-F104</f>
        <v>12.2</v>
      </c>
      <c r="H104" s="21"/>
      <c r="I104" s="3" t="n">
        <f aca="false">D104-G104</f>
        <v>0</v>
      </c>
      <c r="J104" s="0" t="n">
        <v>2006</v>
      </c>
      <c r="K104" s="0" t="n">
        <v>2</v>
      </c>
      <c r="L104" s="0" t="n">
        <v>3</v>
      </c>
    </row>
    <row r="105" customFormat="false" ht="14.25" hidden="false" customHeight="false" outlineLevel="0" collapsed="false">
      <c r="B105" s="13" t="s">
        <v>767</v>
      </c>
      <c r="C105" s="21" t="s">
        <v>768</v>
      </c>
      <c r="D105" s="3" t="n">
        <v>0.3</v>
      </c>
      <c r="E105" s="3" t="n">
        <v>0.3</v>
      </c>
      <c r="F105" s="5" t="n">
        <v>0</v>
      </c>
      <c r="G105" s="5" t="n">
        <f aca="false">E105-F105</f>
        <v>0.3</v>
      </c>
      <c r="H105" s="21"/>
      <c r="I105" s="3" t="n">
        <f aca="false">D105-G105</f>
        <v>0</v>
      </c>
      <c r="J105" s="0" t="n">
        <v>2004</v>
      </c>
      <c r="K105" s="0" t="n">
        <v>9</v>
      </c>
      <c r="L105" s="0" t="n">
        <v>29</v>
      </c>
    </row>
    <row r="106" customFormat="false" ht="13.5" hidden="false" customHeight="false" outlineLevel="0" collapsed="false">
      <c r="A106" s="9"/>
      <c r="B106" s="14" t="s">
        <v>649</v>
      </c>
      <c r="C106" s="29"/>
      <c r="D106" s="7" t="n">
        <f aca="false">SUM(D100:D105)</f>
        <v>119.2</v>
      </c>
      <c r="E106" s="7" t="n">
        <f aca="false">SUM(E100:E105)</f>
        <v>119.2</v>
      </c>
      <c r="F106" s="7" t="n">
        <f aca="false">SUM(F100:F105)</f>
        <v>0</v>
      </c>
      <c r="G106" s="7" t="n">
        <f aca="false">SUM(G100:G105)</f>
        <v>119.2</v>
      </c>
      <c r="H106" s="30"/>
      <c r="I106" s="7" t="n">
        <f aca="false">SUM(I100:I105)</f>
        <v>0</v>
      </c>
      <c r="J106" s="9"/>
      <c r="K106" s="9"/>
      <c r="L106" s="9"/>
    </row>
    <row r="107" customFormat="false" ht="13.5" hidden="false" customHeight="false" outlineLevel="0" collapsed="false">
      <c r="C107" s="21"/>
      <c r="D107" s="3"/>
      <c r="E107" s="3"/>
      <c r="F107" s="3"/>
      <c r="G107" s="3"/>
      <c r="H107" s="21"/>
      <c r="I107" s="3"/>
    </row>
    <row r="108" customFormat="false" ht="13.5" hidden="false" customHeight="false" outlineLevel="0" collapsed="false">
      <c r="C108" s="21"/>
      <c r="D108" s="3"/>
      <c r="E108" s="3"/>
      <c r="F108" s="3"/>
      <c r="G108" s="3"/>
      <c r="H108" s="21"/>
      <c r="I108" s="3"/>
    </row>
    <row r="109" customFormat="false" ht="13.5" hidden="false" customHeight="false" outlineLevel="0" collapsed="false">
      <c r="A109" s="13" t="s">
        <v>31</v>
      </c>
      <c r="B109" s="0" t="s">
        <v>769</v>
      </c>
      <c r="C109" s="21" t="s">
        <v>770</v>
      </c>
      <c r="D109" s="5" t="n">
        <v>19.7</v>
      </c>
      <c r="E109" s="5" t="n">
        <v>0</v>
      </c>
      <c r="F109" s="5" t="n">
        <v>0</v>
      </c>
      <c r="G109" s="5" t="n">
        <f aca="false">E109-F109</f>
        <v>0</v>
      </c>
      <c r="H109" s="21" t="s">
        <v>770</v>
      </c>
      <c r="I109" s="3" t="n">
        <f aca="false">D109-G109</f>
        <v>19.7</v>
      </c>
    </row>
    <row r="110" customFormat="false" ht="14.25" hidden="false" customHeight="false" outlineLevel="0" collapsed="false">
      <c r="B110" s="0" t="s">
        <v>771</v>
      </c>
      <c r="C110" s="21" t="s">
        <v>772</v>
      </c>
      <c r="D110" s="3" t="n">
        <v>20.7</v>
      </c>
      <c r="E110" s="5" t="n">
        <v>0</v>
      </c>
      <c r="F110" s="5" t="n">
        <v>0</v>
      </c>
      <c r="G110" s="5" t="n">
        <f aca="false">E110-F110</f>
        <v>0</v>
      </c>
      <c r="H110" s="21" t="s">
        <v>772</v>
      </c>
      <c r="I110" s="3" t="n">
        <f aca="false">D110-G110</f>
        <v>20.7</v>
      </c>
    </row>
    <row r="111" customFormat="false" ht="13.5" hidden="false" customHeight="false" outlineLevel="0" collapsed="false">
      <c r="A111" s="9"/>
      <c r="B111" s="14" t="s">
        <v>649</v>
      </c>
      <c r="C111" s="29"/>
      <c r="D111" s="7" t="n">
        <f aca="false">SUM(D109:D110)</f>
        <v>40.4</v>
      </c>
      <c r="E111" s="7" t="n">
        <f aca="false">SUM(E109:E110)</f>
        <v>0</v>
      </c>
      <c r="F111" s="7" t="n">
        <f aca="false">SUM(F109:F110)</f>
        <v>0</v>
      </c>
      <c r="G111" s="7" t="n">
        <f aca="false">SUM(G109:G110)</f>
        <v>0</v>
      </c>
      <c r="H111" s="30"/>
      <c r="I111" s="7" t="n">
        <f aca="false">SUM(I109:I110)</f>
        <v>40.4</v>
      </c>
      <c r="J111" s="9"/>
      <c r="K111" s="9"/>
      <c r="L111" s="9"/>
    </row>
    <row r="112" customFormat="false" ht="13.5" hidden="false" customHeight="false" outlineLevel="0" collapsed="false">
      <c r="C112" s="21"/>
      <c r="D112" s="3"/>
      <c r="E112" s="3"/>
      <c r="F112" s="3"/>
      <c r="G112" s="3"/>
      <c r="H112" s="21"/>
      <c r="I112" s="3"/>
    </row>
    <row r="113" customFormat="false" ht="13.5" hidden="false" customHeight="false" outlineLevel="0" collapsed="false">
      <c r="C113" s="21"/>
      <c r="D113" s="3"/>
      <c r="E113" s="3"/>
      <c r="F113" s="3"/>
      <c r="G113" s="3"/>
      <c r="H113" s="21"/>
      <c r="I113" s="3"/>
    </row>
    <row r="114" customFormat="false" ht="13.5" hidden="false" customHeight="false" outlineLevel="0" collapsed="false">
      <c r="A114" s="13" t="s">
        <v>32</v>
      </c>
      <c r="B114" s="13" t="s">
        <v>773</v>
      </c>
      <c r="C114" s="21" t="s">
        <v>774</v>
      </c>
      <c r="D114" s="3" t="n">
        <v>12.2</v>
      </c>
      <c r="E114" s="3" t="n">
        <v>12.2</v>
      </c>
      <c r="F114" s="5" t="n">
        <v>0</v>
      </c>
      <c r="G114" s="5" t="n">
        <f aca="false">E114-F114</f>
        <v>12.2</v>
      </c>
      <c r="H114" s="21"/>
      <c r="I114" s="3" t="n">
        <f aca="false">D114-G114</f>
        <v>0</v>
      </c>
      <c r="J114" s="0" t="n">
        <v>2002</v>
      </c>
      <c r="K114" s="0" t="n">
        <v>12</v>
      </c>
      <c r="L114" s="0" t="n">
        <v>29</v>
      </c>
    </row>
    <row r="115" customFormat="false" ht="13.5" hidden="false" customHeight="false" outlineLevel="0" collapsed="false">
      <c r="A115" s="13" t="s">
        <v>33</v>
      </c>
      <c r="B115" s="13" t="s">
        <v>775</v>
      </c>
      <c r="C115" s="21" t="s">
        <v>776</v>
      </c>
      <c r="D115" s="3" t="n">
        <v>58.3</v>
      </c>
      <c r="E115" s="3" t="n">
        <v>58.3</v>
      </c>
      <c r="F115" s="5" t="n">
        <v>0</v>
      </c>
      <c r="G115" s="5" t="n">
        <f aca="false">E115-F115</f>
        <v>58.3</v>
      </c>
      <c r="H115" s="21"/>
      <c r="I115" s="3" t="n">
        <f aca="false">D115-G115</f>
        <v>0</v>
      </c>
      <c r="J115" s="0" t="n">
        <v>2005</v>
      </c>
      <c r="K115" s="0" t="n">
        <v>8</v>
      </c>
      <c r="L115" s="0" t="n">
        <v>24</v>
      </c>
    </row>
    <row r="116" customFormat="false" ht="13.5" hidden="false" customHeight="false" outlineLevel="0" collapsed="false">
      <c r="A116" s="13" t="s">
        <v>34</v>
      </c>
      <c r="B116" s="13" t="s">
        <v>777</v>
      </c>
      <c r="C116" s="21" t="s">
        <v>778</v>
      </c>
      <c r="D116" s="3" t="n">
        <v>4.1</v>
      </c>
      <c r="E116" s="3" t="n">
        <v>4.1</v>
      </c>
      <c r="F116" s="5" t="n">
        <v>0</v>
      </c>
      <c r="G116" s="5" t="n">
        <f aca="false">E116-F116</f>
        <v>4.1</v>
      </c>
      <c r="H116" s="21"/>
      <c r="I116" s="3" t="n">
        <f aca="false">D116-G116</f>
        <v>0</v>
      </c>
      <c r="J116" s="0" t="n">
        <v>2004</v>
      </c>
      <c r="K116" s="0" t="n">
        <v>10</v>
      </c>
      <c r="L116" s="0" t="n">
        <v>10</v>
      </c>
    </row>
    <row r="117" customFormat="false" ht="13.5" hidden="false" customHeight="false" outlineLevel="0" collapsed="false">
      <c r="A117" s="13" t="s">
        <v>35</v>
      </c>
      <c r="B117" s="13" t="s">
        <v>694</v>
      </c>
      <c r="C117" s="21" t="s">
        <v>779</v>
      </c>
      <c r="D117" s="3" t="n">
        <v>71.7</v>
      </c>
      <c r="E117" s="3" t="n">
        <v>44.5</v>
      </c>
      <c r="F117" s="5" t="n">
        <v>0</v>
      </c>
      <c r="G117" s="5" t="n">
        <f aca="false">E117-F117</f>
        <v>44.5</v>
      </c>
      <c r="H117" s="21" t="s">
        <v>780</v>
      </c>
      <c r="I117" s="3" t="n">
        <f aca="false">D117-G117</f>
        <v>27.2</v>
      </c>
      <c r="J117" s="0" t="n">
        <v>2004</v>
      </c>
      <c r="K117" s="0" t="n">
        <v>2</v>
      </c>
      <c r="L117" s="0" t="n">
        <v>10</v>
      </c>
    </row>
    <row r="118" customFormat="false" ht="13.5" hidden="false" customHeight="false" outlineLevel="0" collapsed="false">
      <c r="A118" s="13" t="s">
        <v>36</v>
      </c>
      <c r="B118" s="13" t="s">
        <v>781</v>
      </c>
      <c r="C118" s="21" t="s">
        <v>782</v>
      </c>
      <c r="D118" s="3" t="n">
        <v>14.6</v>
      </c>
      <c r="E118" s="3" t="n">
        <v>0</v>
      </c>
      <c r="F118" s="5" t="n">
        <v>0</v>
      </c>
      <c r="G118" s="3" t="n">
        <f aca="false">E118-F118</f>
        <v>0</v>
      </c>
      <c r="H118" s="21" t="s">
        <v>782</v>
      </c>
      <c r="I118" s="3" t="n">
        <f aca="false">D118-G118</f>
        <v>14.6</v>
      </c>
    </row>
    <row r="119" customFormat="false" ht="13.5" hidden="false" customHeight="false" outlineLevel="0" collapsed="false">
      <c r="A119" s="13" t="s">
        <v>37</v>
      </c>
      <c r="C119" s="21" t="s">
        <v>783</v>
      </c>
      <c r="D119" s="3" t="n">
        <v>10</v>
      </c>
      <c r="E119" s="3" t="n">
        <v>10</v>
      </c>
      <c r="F119" s="5" t="n">
        <v>0</v>
      </c>
      <c r="G119" s="5" t="n">
        <f aca="false">E119-F119</f>
        <v>10</v>
      </c>
      <c r="H119" s="21"/>
      <c r="I119" s="3" t="n">
        <f aca="false">D119-G119</f>
        <v>0</v>
      </c>
      <c r="J119" s="0" t="n">
        <v>2004</v>
      </c>
      <c r="K119" s="0" t="n">
        <v>2</v>
      </c>
      <c r="L119" s="0" t="n">
        <v>29</v>
      </c>
    </row>
    <row r="120" customFormat="false" ht="13.5" hidden="false" customHeight="false" outlineLevel="0" collapsed="false">
      <c r="C120" s="21"/>
      <c r="D120" s="3"/>
      <c r="E120" s="3"/>
      <c r="F120" s="3"/>
      <c r="G120" s="3"/>
      <c r="H120" s="21"/>
      <c r="I120" s="3"/>
    </row>
    <row r="121" customFormat="false" ht="13.5" hidden="false" customHeight="false" outlineLevel="0" collapsed="false">
      <c r="C121" s="21"/>
      <c r="D121" s="3"/>
      <c r="E121" s="3"/>
      <c r="F121" s="3"/>
      <c r="G121" s="3"/>
      <c r="H121" s="21"/>
      <c r="I121" s="3"/>
    </row>
    <row r="122" customFormat="false" ht="13.5" hidden="false" customHeight="false" outlineLevel="0" collapsed="false">
      <c r="A122" s="13" t="s">
        <v>38</v>
      </c>
      <c r="B122" s="13" t="s">
        <v>784</v>
      </c>
      <c r="C122" s="21" t="s">
        <v>785</v>
      </c>
      <c r="D122" s="5" t="n">
        <v>15</v>
      </c>
      <c r="E122" s="5" t="n">
        <v>0</v>
      </c>
      <c r="F122" s="5" t="n">
        <v>0</v>
      </c>
      <c r="G122" s="5" t="n">
        <f aca="false">E122-F122</f>
        <v>0</v>
      </c>
      <c r="H122" s="21" t="s">
        <v>785</v>
      </c>
      <c r="I122" s="3" t="n">
        <f aca="false">D122-G122</f>
        <v>15</v>
      </c>
    </row>
    <row r="123" customFormat="false" ht="14.25" hidden="false" customHeight="false" outlineLevel="0" collapsed="false">
      <c r="B123" s="13" t="s">
        <v>786</v>
      </c>
      <c r="C123" s="21" t="s">
        <v>787</v>
      </c>
      <c r="D123" s="3" t="n">
        <v>1.2</v>
      </c>
      <c r="E123" s="5" t="n">
        <v>0</v>
      </c>
      <c r="F123" s="5" t="n">
        <v>0</v>
      </c>
      <c r="G123" s="5" t="n">
        <f aca="false">E123-F123</f>
        <v>0</v>
      </c>
      <c r="H123" s="21" t="s">
        <v>787</v>
      </c>
      <c r="I123" s="3" t="n">
        <f aca="false">D123-G123</f>
        <v>1.2</v>
      </c>
    </row>
    <row r="124" customFormat="false" ht="13.5" hidden="false" customHeight="false" outlineLevel="0" collapsed="false">
      <c r="A124" s="9"/>
      <c r="B124" s="14" t="s">
        <v>649</v>
      </c>
      <c r="C124" s="29"/>
      <c r="D124" s="7" t="n">
        <f aca="false">SUM(D122:D123)</f>
        <v>16.2</v>
      </c>
      <c r="E124" s="7" t="n">
        <f aca="false">SUM(E122:E123)</f>
        <v>0</v>
      </c>
      <c r="F124" s="7" t="n">
        <f aca="false">SUM(F122:F123)</f>
        <v>0</v>
      </c>
      <c r="G124" s="7" t="n">
        <f aca="false">SUM(G122:G123)</f>
        <v>0</v>
      </c>
      <c r="H124" s="30"/>
      <c r="I124" s="7" t="n">
        <f aca="false">SUM(I122:I123)</f>
        <v>16.2</v>
      </c>
      <c r="J124" s="9"/>
      <c r="K124" s="9"/>
      <c r="L124" s="9"/>
    </row>
    <row r="125" customFormat="false" ht="13.5" hidden="false" customHeight="false" outlineLevel="0" collapsed="false">
      <c r="C125" s="21"/>
      <c r="D125" s="3"/>
      <c r="E125" s="3"/>
      <c r="F125" s="3"/>
      <c r="G125" s="3"/>
      <c r="H125" s="21"/>
      <c r="I125" s="3"/>
    </row>
    <row r="126" customFormat="false" ht="13.5" hidden="false" customHeight="false" outlineLevel="0" collapsed="false">
      <c r="C126" s="21"/>
      <c r="D126" s="3"/>
      <c r="E126" s="3"/>
      <c r="F126" s="3"/>
      <c r="G126" s="3"/>
      <c r="H126" s="21"/>
      <c r="I126" s="3"/>
    </row>
    <row r="127" customFormat="false" ht="13.5" hidden="false" customHeight="false" outlineLevel="0" collapsed="false">
      <c r="A127" s="13" t="s">
        <v>39</v>
      </c>
      <c r="B127" s="13" t="s">
        <v>788</v>
      </c>
      <c r="C127" s="21" t="s">
        <v>789</v>
      </c>
      <c r="D127" s="3" t="n">
        <v>32.3</v>
      </c>
      <c r="E127" s="3" t="n">
        <v>0</v>
      </c>
      <c r="F127" s="3" t="n">
        <v>0</v>
      </c>
      <c r="G127" s="3" t="n">
        <f aca="false">E127-F127</f>
        <v>0</v>
      </c>
      <c r="H127" s="21" t="s">
        <v>789</v>
      </c>
      <c r="I127" s="3" t="n">
        <f aca="false">D127-G127</f>
        <v>32.3</v>
      </c>
    </row>
    <row r="128" customFormat="false" ht="13.5" hidden="false" customHeight="false" outlineLevel="0" collapsed="false">
      <c r="A128" s="13" t="s">
        <v>40</v>
      </c>
      <c r="B128" s="13" t="s">
        <v>790</v>
      </c>
      <c r="C128" s="21" t="s">
        <v>791</v>
      </c>
      <c r="D128" s="3" t="n">
        <v>2.2</v>
      </c>
      <c r="E128" s="3" t="n">
        <v>0</v>
      </c>
      <c r="F128" s="3" t="n">
        <v>0</v>
      </c>
      <c r="G128" s="3" t="n">
        <f aca="false">E128-F128</f>
        <v>0</v>
      </c>
      <c r="H128" s="21" t="s">
        <v>791</v>
      </c>
      <c r="I128" s="3" t="n">
        <f aca="false">D128-G128</f>
        <v>2.2</v>
      </c>
    </row>
    <row r="129" customFormat="false" ht="13.5" hidden="false" customHeight="false" outlineLevel="0" collapsed="false">
      <c r="A129" s="13" t="s">
        <v>41</v>
      </c>
      <c r="B129" s="13" t="s">
        <v>792</v>
      </c>
      <c r="C129" s="21" t="s">
        <v>793</v>
      </c>
      <c r="D129" s="3" t="n">
        <v>16.2</v>
      </c>
      <c r="E129" s="3" t="n">
        <v>0</v>
      </c>
      <c r="F129" s="3" t="n">
        <v>0</v>
      </c>
      <c r="G129" s="3" t="n">
        <f aca="false">E129-F129</f>
        <v>0</v>
      </c>
      <c r="H129" s="21" t="s">
        <v>793</v>
      </c>
      <c r="I129" s="3" t="n">
        <f aca="false">D129-G129</f>
        <v>16.2</v>
      </c>
    </row>
    <row r="130" customFormat="false" ht="13.5" hidden="false" customHeight="false" outlineLevel="0" collapsed="false">
      <c r="A130" s="13" t="s">
        <v>42</v>
      </c>
      <c r="B130" s="13" t="s">
        <v>794</v>
      </c>
      <c r="C130" s="21" t="s">
        <v>795</v>
      </c>
      <c r="D130" s="3" t="n">
        <v>6.4</v>
      </c>
      <c r="E130" s="3" t="n">
        <v>6.4</v>
      </c>
      <c r="F130" s="3" t="n">
        <v>0</v>
      </c>
      <c r="G130" s="3" t="n">
        <f aca="false">E130-F130</f>
        <v>6.4</v>
      </c>
      <c r="H130" s="21"/>
      <c r="I130" s="3" t="n">
        <f aca="false">D130-G130</f>
        <v>0</v>
      </c>
      <c r="J130" s="0" t="n">
        <v>2006</v>
      </c>
      <c r="K130" s="0" t="n">
        <v>4</v>
      </c>
      <c r="L130" s="0" t="n">
        <v>8</v>
      </c>
    </row>
    <row r="131" customFormat="false" ht="13.5" hidden="false" customHeight="false" outlineLevel="0" collapsed="false">
      <c r="A131" s="13" t="s">
        <v>43</v>
      </c>
      <c r="B131" s="13" t="s">
        <v>796</v>
      </c>
      <c r="C131" s="21" t="s">
        <v>797</v>
      </c>
      <c r="D131" s="3" t="n">
        <v>5.7</v>
      </c>
      <c r="E131" s="3" t="n">
        <v>0</v>
      </c>
      <c r="F131" s="3" t="n">
        <v>0</v>
      </c>
      <c r="G131" s="3" t="n">
        <f aca="false">E131-F131</f>
        <v>0</v>
      </c>
      <c r="H131" s="21" t="s">
        <v>797</v>
      </c>
      <c r="I131" s="3" t="n">
        <f aca="false">D131-G131</f>
        <v>5.7</v>
      </c>
    </row>
    <row r="132" customFormat="false" ht="13.5" hidden="false" customHeight="false" outlineLevel="0" collapsed="false">
      <c r="A132" s="13" t="s">
        <v>44</v>
      </c>
      <c r="B132" s="13" t="s">
        <v>798</v>
      </c>
      <c r="C132" s="21" t="s">
        <v>799</v>
      </c>
      <c r="D132" s="3" t="n">
        <v>26.8</v>
      </c>
      <c r="E132" s="3" t="n">
        <v>0</v>
      </c>
      <c r="F132" s="3" t="n">
        <v>0</v>
      </c>
      <c r="G132" s="3" t="n">
        <f aca="false">E132-F132</f>
        <v>0</v>
      </c>
      <c r="H132" s="21" t="s">
        <v>799</v>
      </c>
      <c r="I132" s="3" t="n">
        <f aca="false">D132-G132</f>
        <v>26.8</v>
      </c>
    </row>
    <row r="133" customFormat="false" ht="13.5" hidden="false" customHeight="false" outlineLevel="0" collapsed="false">
      <c r="A133" s="13" t="s">
        <v>45</v>
      </c>
      <c r="B133" s="13" t="s">
        <v>800</v>
      </c>
      <c r="C133" s="21" t="s">
        <v>801</v>
      </c>
      <c r="D133" s="3" t="n">
        <v>39.1</v>
      </c>
      <c r="E133" s="3" t="n">
        <v>0</v>
      </c>
      <c r="F133" s="3" t="n">
        <v>0</v>
      </c>
      <c r="G133" s="3" t="n">
        <f aca="false">E133-F133</f>
        <v>0</v>
      </c>
      <c r="H133" s="21" t="s">
        <v>801</v>
      </c>
      <c r="I133" s="3" t="n">
        <f aca="false">D133-G133</f>
        <v>39.1</v>
      </c>
    </row>
    <row r="134" customFormat="false" ht="13.5" hidden="false" customHeight="false" outlineLevel="0" collapsed="false">
      <c r="A134" s="13" t="s">
        <v>46</v>
      </c>
      <c r="B134" s="13" t="s">
        <v>802</v>
      </c>
      <c r="C134" s="21" t="s">
        <v>803</v>
      </c>
      <c r="D134" s="3" t="n">
        <v>41.9</v>
      </c>
      <c r="E134" s="3" t="n">
        <v>0</v>
      </c>
      <c r="F134" s="3" t="n">
        <v>0</v>
      </c>
      <c r="G134" s="3" t="n">
        <f aca="false">E134-F134</f>
        <v>0</v>
      </c>
      <c r="H134" s="21" t="s">
        <v>803</v>
      </c>
      <c r="I134" s="3" t="n">
        <f aca="false">D134-G134</f>
        <v>41.9</v>
      </c>
    </row>
    <row r="135" customFormat="false" ht="13.5" hidden="false" customHeight="false" outlineLevel="0" collapsed="false">
      <c r="A135" s="13" t="s">
        <v>47</v>
      </c>
      <c r="B135" s="13" t="s">
        <v>804</v>
      </c>
      <c r="C135" s="21" t="s">
        <v>805</v>
      </c>
      <c r="D135" s="3" t="n">
        <v>30.7</v>
      </c>
      <c r="E135" s="3" t="n">
        <v>30.7</v>
      </c>
      <c r="F135" s="5" t="n">
        <v>0</v>
      </c>
      <c r="G135" s="5" t="n">
        <f aca="false">E135-F135</f>
        <v>30.7</v>
      </c>
      <c r="H135" s="21" t="s">
        <v>805</v>
      </c>
      <c r="I135" s="3" t="n">
        <f aca="false">D135-G135</f>
        <v>0</v>
      </c>
      <c r="J135" s="0" t="n">
        <v>2001</v>
      </c>
      <c r="K135" s="0" t="n">
        <v>8</v>
      </c>
      <c r="L135" s="0" t="n">
        <v>5</v>
      </c>
    </row>
    <row r="136" customFormat="false" ht="13.5" hidden="false" customHeight="false" outlineLevel="0" collapsed="false">
      <c r="A136" s="13" t="s">
        <v>48</v>
      </c>
      <c r="B136" s="13" t="s">
        <v>806</v>
      </c>
      <c r="C136" s="21" t="s">
        <v>807</v>
      </c>
      <c r="D136" s="3" t="n">
        <v>33.7</v>
      </c>
      <c r="E136" s="3" t="n">
        <v>0</v>
      </c>
      <c r="F136" s="3" t="n">
        <v>0</v>
      </c>
      <c r="G136" s="3" t="n">
        <f aca="false">E136-F136</f>
        <v>0</v>
      </c>
      <c r="H136" s="21" t="s">
        <v>807</v>
      </c>
      <c r="I136" s="3" t="n">
        <f aca="false">D136-G136</f>
        <v>33.7</v>
      </c>
    </row>
    <row r="137" customFormat="false" ht="13.5" hidden="false" customHeight="false" outlineLevel="0" collapsed="false">
      <c r="A137" s="13" t="s">
        <v>49</v>
      </c>
      <c r="B137" s="13" t="s">
        <v>808</v>
      </c>
      <c r="C137" s="21" t="s">
        <v>809</v>
      </c>
      <c r="D137" s="3" t="n">
        <v>25.4</v>
      </c>
      <c r="E137" s="3" t="n">
        <v>0</v>
      </c>
      <c r="F137" s="3" t="n">
        <v>0</v>
      </c>
      <c r="G137" s="3" t="n">
        <f aca="false">E137-F137</f>
        <v>0</v>
      </c>
      <c r="H137" s="21" t="s">
        <v>809</v>
      </c>
      <c r="I137" s="3" t="n">
        <f aca="false">D137-G137</f>
        <v>25.4</v>
      </c>
    </row>
    <row r="138" customFormat="false" ht="13.5" hidden="false" customHeight="false" outlineLevel="0" collapsed="false">
      <c r="A138" s="13" t="s">
        <v>50</v>
      </c>
      <c r="B138" s="13" t="s">
        <v>810</v>
      </c>
      <c r="C138" s="21" t="s">
        <v>811</v>
      </c>
      <c r="D138" s="3" t="n">
        <v>44.1</v>
      </c>
      <c r="E138" s="3" t="n">
        <v>0</v>
      </c>
      <c r="F138" s="3" t="n">
        <v>0</v>
      </c>
      <c r="G138" s="3" t="n">
        <f aca="false">E138-F138</f>
        <v>0</v>
      </c>
      <c r="H138" s="21" t="s">
        <v>811</v>
      </c>
      <c r="I138" s="3" t="n">
        <f aca="false">D138-G138</f>
        <v>44.1</v>
      </c>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51</v>
      </c>
      <c r="B141" s="13" t="s">
        <v>812</v>
      </c>
      <c r="C141" s="21" t="s">
        <v>813</v>
      </c>
      <c r="D141" s="5" t="n">
        <v>51.1</v>
      </c>
      <c r="E141" s="5" t="n">
        <v>0</v>
      </c>
      <c r="F141" s="5" t="n">
        <v>0</v>
      </c>
      <c r="G141" s="5" t="n">
        <f aca="false">E141-F141</f>
        <v>0</v>
      </c>
      <c r="H141" s="21" t="s">
        <v>813</v>
      </c>
      <c r="I141" s="3" t="n">
        <f aca="false">D141-G141</f>
        <v>51.1</v>
      </c>
    </row>
    <row r="142" customFormat="false" ht="14.25" hidden="false" customHeight="false" outlineLevel="0" collapsed="false">
      <c r="B142" s="13" t="s">
        <v>814</v>
      </c>
      <c r="C142" s="21" t="s">
        <v>815</v>
      </c>
      <c r="D142" s="3" t="n">
        <v>4.5</v>
      </c>
      <c r="E142" s="5" t="n">
        <v>0</v>
      </c>
      <c r="F142" s="5" t="n">
        <v>0</v>
      </c>
      <c r="G142" s="5" t="n">
        <f aca="false">E142-F142</f>
        <v>0</v>
      </c>
      <c r="H142" s="21" t="s">
        <v>815</v>
      </c>
      <c r="I142" s="3" t="n">
        <f aca="false">D142-G142</f>
        <v>4.5</v>
      </c>
    </row>
    <row r="143" customFormat="false" ht="13.5" hidden="false" customHeight="false" outlineLevel="0" collapsed="false">
      <c r="A143" s="9"/>
      <c r="B143" s="14" t="s">
        <v>649</v>
      </c>
      <c r="C143" s="29"/>
      <c r="D143" s="7" t="n">
        <f aca="false">SUM(D141:D142)</f>
        <v>55.6</v>
      </c>
      <c r="E143" s="7" t="n">
        <f aca="false">SUM(E141:E142)</f>
        <v>0</v>
      </c>
      <c r="F143" s="7" t="n">
        <f aca="false">SUM(F141:F142)</f>
        <v>0</v>
      </c>
      <c r="G143" s="7" t="n">
        <f aca="false">SUM(G141:G142)</f>
        <v>0</v>
      </c>
      <c r="H143" s="30"/>
      <c r="I143" s="7" t="n">
        <f aca="false">SUM(I141:I142)</f>
        <v>55.6</v>
      </c>
      <c r="J143" s="9"/>
      <c r="K143" s="9"/>
      <c r="L143" s="9"/>
    </row>
    <row r="144" customFormat="false" ht="13.5" hidden="false" customHeight="false" outlineLevel="0" collapsed="false">
      <c r="C144" s="21"/>
      <c r="D144" s="3"/>
      <c r="E144" s="3"/>
      <c r="F144" s="3"/>
      <c r="G144" s="3"/>
      <c r="H144" s="21"/>
      <c r="I144" s="3"/>
    </row>
    <row r="145" customFormat="false" ht="13.5" hidden="false" customHeight="false" outlineLevel="0" collapsed="false">
      <c r="C145" s="21"/>
      <c r="D145" s="3"/>
      <c r="E145" s="3"/>
      <c r="F145" s="3"/>
      <c r="G145" s="3"/>
      <c r="H145" s="21"/>
      <c r="I145" s="3"/>
    </row>
    <row r="146" customFormat="false" ht="13.5" hidden="false" customHeight="false" outlineLevel="0" collapsed="false">
      <c r="A146" s="13" t="s">
        <v>52</v>
      </c>
      <c r="B146" s="13" t="s">
        <v>816</v>
      </c>
      <c r="C146" s="21" t="s">
        <v>817</v>
      </c>
      <c r="D146" s="3" t="n">
        <v>27.2</v>
      </c>
      <c r="E146" s="3" t="n">
        <v>0</v>
      </c>
      <c r="F146" s="3" t="n">
        <v>0</v>
      </c>
      <c r="G146" s="3" t="n">
        <f aca="false">E146-F146</f>
        <v>0</v>
      </c>
      <c r="H146" s="21" t="s">
        <v>817</v>
      </c>
      <c r="I146" s="3" t="n">
        <f aca="false">D146-G146</f>
        <v>27.2</v>
      </c>
    </row>
    <row r="147" customFormat="false" ht="13.5" hidden="false" customHeight="false" outlineLevel="0" collapsed="false">
      <c r="A147" s="13" t="s">
        <v>53</v>
      </c>
      <c r="B147" s="13" t="s">
        <v>818</v>
      </c>
      <c r="C147" s="21" t="s">
        <v>819</v>
      </c>
      <c r="D147" s="3" t="n">
        <v>14.3</v>
      </c>
      <c r="E147" s="3" t="n">
        <v>0</v>
      </c>
      <c r="F147" s="3" t="n">
        <v>0</v>
      </c>
      <c r="G147" s="3" t="n">
        <f aca="false">E147-F147</f>
        <v>0</v>
      </c>
      <c r="H147" s="21" t="s">
        <v>819</v>
      </c>
      <c r="I147" s="3" t="n">
        <f aca="false">D147-G147</f>
        <v>14.3</v>
      </c>
    </row>
    <row r="148" customFormat="false" ht="13.5" hidden="false" customHeight="false" outlineLevel="0" collapsed="false">
      <c r="A148" s="13" t="s">
        <v>54</v>
      </c>
      <c r="B148" s="13" t="s">
        <v>820</v>
      </c>
      <c r="C148" s="44" t="s">
        <v>821</v>
      </c>
      <c r="D148" s="3" t="n">
        <v>53</v>
      </c>
      <c r="E148" s="5" t="n">
        <v>4.6</v>
      </c>
      <c r="F148" s="5" t="n">
        <v>0</v>
      </c>
      <c r="G148" s="5" t="n">
        <f aca="false">E148-F148</f>
        <v>4.6</v>
      </c>
      <c r="H148" s="44" t="s">
        <v>822</v>
      </c>
      <c r="I148" s="3" t="n">
        <f aca="false">D148-G148</f>
        <v>48.4</v>
      </c>
      <c r="J148" s="0" t="n">
        <v>2006</v>
      </c>
      <c r="K148" s="0" t="n">
        <v>4</v>
      </c>
      <c r="L148" s="0" t="n">
        <v>8</v>
      </c>
    </row>
    <row r="149" customFormat="false" ht="13.5" hidden="false" customHeight="false" outlineLevel="0" collapsed="false">
      <c r="C149" s="44"/>
      <c r="D149" s="3"/>
      <c r="E149" s="5"/>
      <c r="F149" s="5"/>
      <c r="G149" s="5"/>
      <c r="H149" s="44"/>
      <c r="I149" s="3"/>
    </row>
    <row r="150" customFormat="false" ht="13.5" hidden="false" customHeight="false" outlineLevel="0" collapsed="false">
      <c r="A150" s="13" t="s">
        <v>55</v>
      </c>
      <c r="B150" s="13" t="s">
        <v>823</v>
      </c>
      <c r="C150" s="21" t="s">
        <v>824</v>
      </c>
      <c r="D150" s="3" t="n">
        <v>17.8</v>
      </c>
      <c r="E150" s="3" t="n">
        <v>18.8</v>
      </c>
      <c r="F150" s="3" t="n">
        <v>1</v>
      </c>
      <c r="G150" s="5" t="n">
        <f aca="false">E150-F150</f>
        <v>17.8</v>
      </c>
      <c r="H150" s="21"/>
      <c r="I150" s="3" t="n">
        <f aca="false">D150-G150</f>
        <v>0</v>
      </c>
      <c r="J150" s="0" t="n">
        <v>2006</v>
      </c>
      <c r="K150" s="0" t="n">
        <v>1</v>
      </c>
      <c r="L150" s="0" t="n">
        <v>30</v>
      </c>
    </row>
    <row r="151" customFormat="false" ht="13.5" hidden="false" customHeight="false" outlineLevel="0" collapsed="false">
      <c r="A151" s="13" t="s">
        <v>56</v>
      </c>
      <c r="B151" s="13" t="s">
        <v>825</v>
      </c>
      <c r="C151" s="21" t="s">
        <v>826</v>
      </c>
      <c r="D151" s="3" t="n">
        <v>16</v>
      </c>
      <c r="E151" s="3" t="n">
        <v>16</v>
      </c>
      <c r="F151" s="5" t="n">
        <v>0</v>
      </c>
      <c r="G151" s="5" t="n">
        <f aca="false">E151-F151</f>
        <v>16</v>
      </c>
      <c r="H151" s="44"/>
      <c r="I151" s="3" t="n">
        <f aca="false">D151-G151</f>
        <v>0</v>
      </c>
      <c r="J151" s="0" t="n">
        <v>2005</v>
      </c>
      <c r="K151" s="0" t="n">
        <v>11</v>
      </c>
      <c r="L151" s="0" t="n">
        <v>4</v>
      </c>
    </row>
    <row r="152" customFormat="false" ht="13.5" hidden="false" customHeight="false" outlineLevel="0" collapsed="false">
      <c r="A152" s="13" t="s">
        <v>57</v>
      </c>
      <c r="B152" s="13" t="s">
        <v>827</v>
      </c>
      <c r="C152" s="21" t="s">
        <v>828</v>
      </c>
      <c r="D152" s="3" t="n">
        <v>6.6</v>
      </c>
      <c r="E152" s="3" t="n">
        <v>0</v>
      </c>
      <c r="F152" s="3" t="n">
        <v>0</v>
      </c>
      <c r="G152" s="3" t="n">
        <f aca="false">E152-F152</f>
        <v>0</v>
      </c>
      <c r="H152" s="21" t="s">
        <v>828</v>
      </c>
      <c r="I152" s="3" t="n">
        <f aca="false">D152-G152</f>
        <v>6.6</v>
      </c>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58</v>
      </c>
      <c r="B155" s="0" t="s">
        <v>769</v>
      </c>
      <c r="C155" s="21" t="s">
        <v>829</v>
      </c>
      <c r="D155" s="5" t="n">
        <v>3.2</v>
      </c>
      <c r="E155" s="5" t="n">
        <v>0</v>
      </c>
      <c r="F155" s="5" t="n">
        <v>0</v>
      </c>
      <c r="G155" s="5" t="n">
        <f aca="false">E155-F155</f>
        <v>0</v>
      </c>
      <c r="H155" s="21" t="s">
        <v>829</v>
      </c>
      <c r="I155" s="3" t="n">
        <f aca="false">D155-G155</f>
        <v>3.2</v>
      </c>
    </row>
    <row r="156" customFormat="false" ht="14.25" hidden="false" customHeight="false" outlineLevel="0" collapsed="false">
      <c r="B156" s="0" t="s">
        <v>830</v>
      </c>
      <c r="C156" s="21" t="s">
        <v>831</v>
      </c>
      <c r="D156" s="3" t="n">
        <v>12</v>
      </c>
      <c r="E156" s="5" t="n">
        <v>0</v>
      </c>
      <c r="F156" s="5" t="n">
        <v>0</v>
      </c>
      <c r="G156" s="5" t="n">
        <f aca="false">E156-F156</f>
        <v>0</v>
      </c>
      <c r="H156" s="21" t="s">
        <v>831</v>
      </c>
      <c r="I156" s="3" t="n">
        <f aca="false">D156-G156</f>
        <v>12</v>
      </c>
    </row>
    <row r="157" customFormat="false" ht="13.5" hidden="false" customHeight="false" outlineLevel="0" collapsed="false">
      <c r="A157" s="9"/>
      <c r="B157" s="14" t="s">
        <v>649</v>
      </c>
      <c r="C157" s="29"/>
      <c r="D157" s="7" t="n">
        <f aca="false">SUM(D155:D156)</f>
        <v>15.2</v>
      </c>
      <c r="E157" s="7" t="n">
        <f aca="false">SUM(E155:E156)</f>
        <v>0</v>
      </c>
      <c r="F157" s="7" t="n">
        <f aca="false">SUM(F155:F156)</f>
        <v>0</v>
      </c>
      <c r="G157" s="7" t="n">
        <f aca="false">SUM(G155:G156)</f>
        <v>0</v>
      </c>
      <c r="H157" s="30"/>
      <c r="I157" s="7" t="n">
        <f aca="false">SUM(I155:I156)</f>
        <v>15.2</v>
      </c>
      <c r="J157" s="9"/>
      <c r="K157" s="9"/>
      <c r="L157" s="9"/>
    </row>
    <row r="158" customFormat="false" ht="13.5" hidden="false" customHeight="false" outlineLevel="0" collapsed="false">
      <c r="C158" s="21"/>
      <c r="D158" s="3"/>
      <c r="E158" s="3"/>
      <c r="F158" s="3"/>
      <c r="G158" s="3"/>
      <c r="H158" s="21"/>
      <c r="I158" s="3"/>
    </row>
    <row r="159" customFormat="false" ht="13.5" hidden="false" customHeight="false" outlineLevel="0" collapsed="false">
      <c r="C159" s="21"/>
      <c r="D159" s="3"/>
      <c r="E159" s="3"/>
      <c r="F159" s="3"/>
      <c r="G159" s="3"/>
      <c r="H159" s="21"/>
      <c r="I159" s="3"/>
    </row>
    <row r="160" customFormat="false" ht="13.5" hidden="false" customHeight="false" outlineLevel="0" collapsed="false">
      <c r="A160" s="13" t="s">
        <v>59</v>
      </c>
      <c r="B160" s="21" t="s">
        <v>832</v>
      </c>
      <c r="C160" s="44" t="s">
        <v>833</v>
      </c>
      <c r="D160" s="3" t="n">
        <v>5</v>
      </c>
      <c r="E160" s="3" t="n">
        <v>0</v>
      </c>
      <c r="F160" s="3" t="n">
        <v>0</v>
      </c>
      <c r="G160" s="3" t="n">
        <f aca="false">E160-F160</f>
        <v>0</v>
      </c>
      <c r="H160" s="44" t="s">
        <v>833</v>
      </c>
      <c r="I160" s="3" t="n">
        <f aca="false">D160-G160</f>
        <v>5</v>
      </c>
    </row>
    <row r="161" customFormat="false" ht="13.5" hidden="false" customHeight="false" outlineLevel="0" collapsed="false">
      <c r="C161" s="44"/>
      <c r="D161" s="3"/>
      <c r="E161" s="5"/>
      <c r="F161" s="5"/>
      <c r="G161" s="5"/>
      <c r="H161" s="44"/>
      <c r="I161" s="3"/>
    </row>
    <row r="162" customFormat="false" ht="13.5" hidden="false" customHeight="false" outlineLevel="0" collapsed="false">
      <c r="A162" s="13" t="s">
        <v>60</v>
      </c>
      <c r="B162" s="21" t="s">
        <v>834</v>
      </c>
      <c r="C162" s="21" t="s">
        <v>835</v>
      </c>
      <c r="D162" s="3" t="n">
        <v>14.8</v>
      </c>
      <c r="E162" s="3" t="n">
        <v>11.3</v>
      </c>
      <c r="F162" s="5" t="n">
        <v>0</v>
      </c>
      <c r="G162" s="5" t="n">
        <f aca="false">E162-F162</f>
        <v>11.3</v>
      </c>
      <c r="H162" s="21" t="s">
        <v>836</v>
      </c>
      <c r="I162" s="3" t="n">
        <f aca="false">D162-G162</f>
        <v>3.5</v>
      </c>
      <c r="J162" s="0" t="n">
        <v>2004</v>
      </c>
      <c r="K162" s="0" t="n">
        <v>7</v>
      </c>
      <c r="L162" s="0" t="n">
        <v>24</v>
      </c>
    </row>
    <row r="163" customFormat="false" ht="13.5" hidden="false" customHeight="false" outlineLevel="0" collapsed="false">
      <c r="A163" s="13" t="s">
        <v>61</v>
      </c>
      <c r="B163" s="13" t="s">
        <v>837</v>
      </c>
      <c r="C163" s="21" t="s">
        <v>838</v>
      </c>
      <c r="D163" s="3" t="n">
        <v>12.7</v>
      </c>
      <c r="E163" s="3" t="n">
        <v>11.6</v>
      </c>
      <c r="F163" s="5" t="n">
        <v>0</v>
      </c>
      <c r="G163" s="5" t="n">
        <f aca="false">E163-F163</f>
        <v>11.6</v>
      </c>
      <c r="H163" s="21" t="s">
        <v>839</v>
      </c>
      <c r="I163" s="3" t="n">
        <f aca="false">D163-G163</f>
        <v>1.1</v>
      </c>
      <c r="J163" s="0" t="n">
        <v>1997</v>
      </c>
      <c r="K163" s="0" t="n">
        <v>6</v>
      </c>
      <c r="L163" s="0" t="n">
        <v>22</v>
      </c>
    </row>
    <row r="164" customFormat="false" ht="13.5" hidden="false" customHeight="true" outlineLevel="0" collapsed="false">
      <c r="A164" s="13" t="s">
        <v>62</v>
      </c>
      <c r="B164" s="13" t="s">
        <v>840</v>
      </c>
      <c r="C164" s="21" t="s">
        <v>841</v>
      </c>
      <c r="D164" s="3" t="n">
        <v>10.6</v>
      </c>
      <c r="E164" s="3" t="n">
        <v>0</v>
      </c>
      <c r="F164" s="3" t="n">
        <v>0</v>
      </c>
      <c r="G164" s="3" t="n">
        <f aca="false">E164-F164</f>
        <v>0</v>
      </c>
      <c r="H164" s="21" t="s">
        <v>841</v>
      </c>
      <c r="I164" s="3" t="n">
        <f aca="false">D164-G164</f>
        <v>10.6</v>
      </c>
    </row>
    <row r="165" customFormat="false" ht="13.5" hidden="false" customHeight="false" outlineLevel="0" collapsed="false">
      <c r="A165" s="13" t="s">
        <v>63</v>
      </c>
      <c r="B165" s="13" t="s">
        <v>842</v>
      </c>
      <c r="C165" s="21" t="s">
        <v>843</v>
      </c>
      <c r="D165" s="3" t="n">
        <v>4.1</v>
      </c>
      <c r="E165" s="3" t="n">
        <v>0</v>
      </c>
      <c r="F165" s="3" t="n">
        <v>0</v>
      </c>
      <c r="G165" s="3" t="n">
        <f aca="false">E165-F165</f>
        <v>0</v>
      </c>
      <c r="H165" s="21" t="s">
        <v>843</v>
      </c>
      <c r="I165" s="3" t="n">
        <f aca="false">D165-G165</f>
        <v>4.1</v>
      </c>
    </row>
    <row r="166" customFormat="false" ht="13.5" hidden="false" customHeight="false" outlineLevel="0" collapsed="false">
      <c r="C166" s="44"/>
      <c r="D166" s="3"/>
      <c r="E166" s="5"/>
      <c r="F166" s="5"/>
      <c r="G166" s="5"/>
      <c r="H166" s="44"/>
      <c r="I166" s="3"/>
    </row>
    <row r="167" customFormat="false" ht="13.5" hidden="false" customHeight="false" outlineLevel="0" collapsed="false">
      <c r="A167" s="13" t="s">
        <v>64</v>
      </c>
      <c r="B167" s="13" t="s">
        <v>844</v>
      </c>
      <c r="C167" s="21" t="s">
        <v>845</v>
      </c>
      <c r="D167" s="3" t="n">
        <v>0.8</v>
      </c>
      <c r="E167" s="3" t="n">
        <v>0</v>
      </c>
      <c r="F167" s="3" t="n">
        <v>0</v>
      </c>
      <c r="G167" s="3" t="n">
        <f aca="false">E167-F167</f>
        <v>0</v>
      </c>
      <c r="H167" s="21" t="s">
        <v>845</v>
      </c>
      <c r="I167" s="3" t="n">
        <f aca="false">D167-G167</f>
        <v>0.8</v>
      </c>
    </row>
    <row r="168" customFormat="false" ht="13.5" hidden="false" customHeight="false" outlineLevel="0" collapsed="false">
      <c r="A168" s="13" t="s">
        <v>65</v>
      </c>
      <c r="C168" s="21" t="s">
        <v>846</v>
      </c>
      <c r="D168" s="3" t="n">
        <v>1</v>
      </c>
      <c r="E168" s="3" t="n">
        <v>0</v>
      </c>
      <c r="F168" s="3" t="n">
        <v>0</v>
      </c>
      <c r="G168" s="3" t="n">
        <f aca="false">E168-F168</f>
        <v>0</v>
      </c>
      <c r="H168" s="21" t="s">
        <v>846</v>
      </c>
      <c r="I168" s="3" t="n">
        <f aca="false">D168-G168</f>
        <v>1</v>
      </c>
    </row>
    <row r="169" customFormat="false" ht="13.5" hidden="false" customHeight="false" outlineLevel="0" collapsed="false">
      <c r="A169" s="13" t="s">
        <v>66</v>
      </c>
      <c r="C169" s="21" t="s">
        <v>847</v>
      </c>
      <c r="D169" s="3" t="n">
        <v>1</v>
      </c>
      <c r="E169" s="3" t="n">
        <v>0</v>
      </c>
      <c r="F169" s="3" t="n">
        <v>0</v>
      </c>
      <c r="G169" s="3" t="n">
        <f aca="false">E169-F169</f>
        <v>0</v>
      </c>
      <c r="H169" s="21" t="s">
        <v>847</v>
      </c>
      <c r="I169" s="3" t="n">
        <f aca="false">D169-G169</f>
        <v>1</v>
      </c>
    </row>
    <row r="170" customFormat="false" ht="13.5" hidden="false" customHeight="false" outlineLevel="0" collapsed="false">
      <c r="A170" s="13" t="s">
        <v>67</v>
      </c>
      <c r="B170" s="13" t="s">
        <v>848</v>
      </c>
      <c r="C170" s="21" t="s">
        <v>849</v>
      </c>
      <c r="D170" s="3" t="n">
        <v>1.6</v>
      </c>
      <c r="E170" s="3" t="n">
        <v>0</v>
      </c>
      <c r="F170" s="3" t="n">
        <v>0</v>
      </c>
      <c r="G170" s="3" t="n">
        <f aca="false">E170-F170</f>
        <v>0</v>
      </c>
      <c r="H170" s="21" t="s">
        <v>849</v>
      </c>
      <c r="I170" s="3" t="n">
        <f aca="false">D170-G170</f>
        <v>1.6</v>
      </c>
    </row>
  </sheetData>
  <conditionalFormatting sqref="I155:I157 I141:I143 I18:I32 I160:I170 I127:I138 I122:I124 I119 I146:I152 I92:I94 I97:I98 I109:I111 I100:I106 I35:I45 I83:I89 I2:I15 I72:I80 I65:I69 I57:I62 I48:I54 I114:I117">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8:07:09Z</dcterms:created>
  <dc:creator>　</dc:creator>
  <dc:description/>
  <dc:language>en-US</dc:language>
  <cp:lastModifiedBy>　</cp:lastModifiedBy>
  <dcterms:modified xsi:type="dcterms:W3CDTF">2007-07-27T12:29:38Z</dcterms:modified>
  <cp:revision>0</cp:revision>
  <dc:subject/>
  <dc:title/>
</cp:coreProperties>
</file>